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rCalc" sheetId="1" state="visible" r:id="rId2"/>
    <sheet name="Control" sheetId="2" state="visible" r:id="rId3"/>
    <sheet name="Actual" sheetId="3" state="visible" r:id="rId4"/>
    <sheet name="Initial" sheetId="4" state="visible" r:id="rId5"/>
    <sheet name="Dist" sheetId="5" state="visible" r:id="rId6"/>
    <sheet name="Stress" sheetId="6" state="visible" r:id="rId7"/>
    <sheet name="StartDists" sheetId="7" state="visible" r:id="rId8"/>
    <sheet name="Circle" sheetId="8" state="visible" r:id="rId9"/>
    <sheet name="Info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7">
  <si>
    <t xml:space="preserve">IterCalc</t>
  </si>
  <si>
    <t xml:space="preserve">Finished after: 16 iterations , Granularity fraction: 1/64, Stress: 9.67769314932317E-04, Seconds lapsed 53.1</t>
  </si>
  <si>
    <t xml:space="preserve">Row</t>
  </si>
  <si>
    <t xml:space="preserve">C1</t>
  </si>
  <si>
    <t xml:space="preserve">D1</t>
  </si>
  <si>
    <t xml:space="preserve">D2</t>
  </si>
  <si>
    <t xml:space="preserve">Stress</t>
  </si>
  <si>
    <t xml:space="preserve">Max Stress</t>
  </si>
  <si>
    <t xml:space="preserve">Log Stress</t>
  </si>
  <si>
    <t xml:space="preserve">Log Max Stress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Control</t>
  </si>
  <si>
    <t xml:space="preserve">Value</t>
  </si>
  <si>
    <t xml:space="preserve">Notes</t>
  </si>
  <si>
    <t xml:space="preserve">Power</t>
  </si>
  <si>
    <t xml:space="preserve">This should usually be set to 2</t>
  </si>
  <si>
    <t xml:space="preserve">Max iterations</t>
  </si>
  <si>
    <t xml:space="preserve">100 should do but it depend how patient you are</t>
  </si>
  <si>
    <t xml:space="preserve">Log max stress</t>
  </si>
  <si>
    <t xml:space="preserve">This should be set to about -3.0</t>
  </si>
  <si>
    <t xml:space="preserve">Convergence stress ratio</t>
  </si>
  <si>
    <t xml:space="preserve">This should be set to 1</t>
  </si>
  <si>
    <t xml:space="preserve">Number of points</t>
  </si>
  <si>
    <t xml:space="preserve">This should usually be set to 3 or a larger number for a better display</t>
  </si>
  <si>
    <t xml:space="preserve">Show every move</t>
  </si>
  <si>
    <t xml:space="preserve">Set to slow in odered to see the trials</t>
  </si>
  <si>
    <t xml:space="preserve">StartCoords</t>
  </si>
  <si>
    <t xml:space="preserve">R</t>
  </si>
  <si>
    <t xml:space="preserve">C2</t>
  </si>
  <si>
    <t xml:space="preserve">R9</t>
  </si>
  <si>
    <t xml:space="preserve">R10</t>
  </si>
  <si>
    <t xml:space="preserve">Dist</t>
  </si>
  <si>
    <t xml:space="preserve">Distances</t>
  </si>
  <si>
    <t xml:space="preserve">Average</t>
  </si>
  <si>
    <t xml:space="preserve">Disparities</t>
  </si>
  <si>
    <t xml:space="preserve">Min</t>
  </si>
  <si>
    <t xml:space="preserve">Max</t>
  </si>
  <si>
    <t xml:space="preserve">Disparity</t>
  </si>
  <si>
    <t xml:space="preserve">Top=</t>
  </si>
  <si>
    <t xml:space="preserve">Bot=</t>
  </si>
  <si>
    <t xml:space="preserve">Stress=</t>
  </si>
  <si>
    <t xml:space="preserve">StartDists</t>
  </si>
  <si>
    <t xml:space="preserve">Sum</t>
  </si>
  <si>
    <t xml:space="preserve">Ring</t>
  </si>
  <si>
    <t xml:space="preserve">Run</t>
  </si>
  <si>
    <t xml:space="preserve">t</t>
  </si>
  <si>
    <t xml:space="preserve">a</t>
  </si>
  <si>
    <t xml:space="preserve">b</t>
  </si>
  <si>
    <t xml:space="preserve">Granulaity</t>
  </si>
  <si>
    <t xml:space="preserve">x</t>
  </si>
  <si>
    <t xml:space="preserve">y</t>
  </si>
  <si>
    <t xml:space="preserve">Info</t>
  </si>
  <si>
    <t xml:space="preserve">Nonlinear Mapping</t>
  </si>
  <si>
    <t xml:space="preserve">Matthew Smithers</t>
  </si>
  <si>
    <t xml:space="preserve">Copyright</t>
  </si>
  <si>
    <t xml:space="preserve">Tel</t>
  </si>
  <si>
    <t xml:space="preserve">01539 731206</t>
  </si>
  <si>
    <t xml:space="preserve">Started</t>
  </si>
  <si>
    <t xml:space="preserve">Last update</t>
  </si>
  <si>
    <t xml:space="preserve">06/04201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000000000000"/>
    <numFmt numFmtId="166" formatCode="0.000000000"/>
    <numFmt numFmtId="167" formatCode="#,##0.000"/>
    <numFmt numFmtId="168" formatCode="General"/>
    <numFmt numFmtId="169" formatCode="#,##0.000000000"/>
    <numFmt numFmtId="170" formatCode="#,##0.0"/>
    <numFmt numFmtId="171" formatCode="0.000000"/>
    <numFmt numFmtId="172" formatCode="#,##0"/>
    <numFmt numFmtId="173" formatCode="#,##0.00"/>
    <numFmt numFmtId="174" formatCode="0.0"/>
    <numFmt numFmtId="175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.25"/>
      <color rgb="FF000000"/>
      <name val="Arial"/>
      <family val="2"/>
    </font>
    <font>
      <sz val="10.75"/>
      <color rgb="FF000000"/>
      <name val="Arial"/>
      <family val="2"/>
    </font>
    <font>
      <sz val="9.5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9"/>
      <color rgb="FF000000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5"/>
      <color rgb="FF000000"/>
      <name val="Arial"/>
      <family val="2"/>
    </font>
    <font>
      <b val="true"/>
      <sz val="5.25"/>
      <color rgb="FF000000"/>
      <name val="Arial"/>
      <family val="2"/>
    </font>
    <font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Initial mapping</a:t>
            </a:r>
          </a:p>
        </c:rich>
      </c:tx>
      <c:layout>
        <c:manualLayout>
          <c:xMode val="edge"/>
          <c:yMode val="edge"/>
          <c:x val="0.366197183098592"/>
          <c:y val="0.0511917659804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890190701733"/>
          <c:y val="0.185807150595883"/>
          <c:w val="0.901782375669949"/>
          <c:h val="0.779658721560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rt Coordinates"</c:f>
              <c:strCache>
                <c:ptCount val="1"/>
                <c:pt idx="0">
                  <c:v>Start Coordina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terCalc!$B$3:$B$12</c:f>
              <c:numCache>
                <c:formatCode>General</c:formatCode>
                <c:ptCount val="10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</c:numCache>
            </c:numRef>
          </c:xVal>
          <c:yVal>
            <c:numRef>
              <c:f>IterCalc!$C$3:$C$12</c:f>
              <c:numCache>
                <c:formatCode>General</c:formatCode>
                <c:ptCount val="10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</c:numCache>
            </c:numRef>
          </c:yVal>
          <c:smooth val="0"/>
        </c:ser>
        <c:axId val="69859383"/>
        <c:axId val="34277467"/>
      </c:scatterChart>
      <c:valAx>
        <c:axId val="69859383"/>
        <c:scaling>
          <c:orientation val="minMax"/>
          <c:max val="20"/>
          <c:min val="-5"/>
        </c:scaling>
        <c:delete val="0"/>
        <c:axPos val="b"/>
        <c:numFmt formatCode="#,##0.00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277467"/>
        <c:crossesAt val="0"/>
        <c:crossBetween val="midCat"/>
        <c:majorUnit val="5"/>
      </c:valAx>
      <c:valAx>
        <c:axId val="34277467"/>
        <c:scaling>
          <c:orientation val="minMax"/>
          <c:max val="20"/>
          <c:min val="-5"/>
        </c:scaling>
        <c:delete val="0"/>
        <c:axPos val="l"/>
        <c:numFmt formatCode="#,##0.00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85938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4940053829215"/>
          <c:y val="0.068515497553018"/>
          <c:w val="0.903719109371177"/>
          <c:h val="0.8970908102229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rcle!$G$3:$G$500</c:f>
              <c:numCache>
                <c:formatCode>General</c:formatCode>
                <c:ptCount val="498"/>
                <c:pt idx="0">
                  <c:v>0</c:v>
                </c:pt>
                <c:pt idx="1">
                  <c:v>0.623489801858734</c:v>
                </c:pt>
                <c:pt idx="2">
                  <c:v>-0.222520933956314</c:v>
                </c:pt>
                <c:pt idx="3">
                  <c:v>-0.900968867902419</c:v>
                </c:pt>
                <c:pt idx="4">
                  <c:v>-0.900968867902419</c:v>
                </c:pt>
                <c:pt idx="5">
                  <c:v>-0.222520933956315</c:v>
                </c:pt>
                <c:pt idx="6">
                  <c:v>0.623489801858733</c:v>
                </c:pt>
                <c:pt idx="7">
                  <c:v>1</c:v>
                </c:pt>
                <c:pt idx="8">
                  <c:v>0.623489801858734</c:v>
                </c:pt>
                <c:pt idx="9">
                  <c:v>-0.222520933956314</c:v>
                </c:pt>
                <c:pt idx="10">
                  <c:v>-0.900968867902418</c:v>
                </c:pt>
                <c:pt idx="11">
                  <c:v>-0.900968867902419</c:v>
                </c:pt>
                <c:pt idx="12">
                  <c:v>-0.222520933956315</c:v>
                </c:pt>
                <c:pt idx="13">
                  <c:v>0.623489801858732</c:v>
                </c:pt>
                <c:pt idx="14">
                  <c:v>1</c:v>
                </c:pt>
                <c:pt idx="15">
                  <c:v>0.623489801858734</c:v>
                </c:pt>
                <c:pt idx="16">
                  <c:v>-0.222520933956314</c:v>
                </c:pt>
                <c:pt idx="17">
                  <c:v>-0.900968867902418</c:v>
                </c:pt>
                <c:pt idx="18">
                  <c:v>-0.900968867902419</c:v>
                </c:pt>
                <c:pt idx="19">
                  <c:v>-0.222520933956319</c:v>
                </c:pt>
                <c:pt idx="20">
                  <c:v>0.62348980185873</c:v>
                </c:pt>
                <c:pt idx="21">
                  <c:v>1</c:v>
                </c:pt>
                <c:pt idx="22">
                  <c:v>0.623489801858734</c:v>
                </c:pt>
                <c:pt idx="23">
                  <c:v>-0.222520933956314</c:v>
                </c:pt>
                <c:pt idx="24">
                  <c:v>-0.900968867902419</c:v>
                </c:pt>
                <c:pt idx="25">
                  <c:v>-0.90096886790242</c:v>
                </c:pt>
                <c:pt idx="26">
                  <c:v>-0.222520933956319</c:v>
                </c:pt>
                <c:pt idx="27">
                  <c:v>0.62348980185873</c:v>
                </c:pt>
                <c:pt idx="28">
                  <c:v>1</c:v>
                </c:pt>
                <c:pt idx="29">
                  <c:v>0.623489801858737</c:v>
                </c:pt>
                <c:pt idx="30">
                  <c:v>-0.222520933956313</c:v>
                </c:pt>
                <c:pt idx="31">
                  <c:v>-0.900968867902417</c:v>
                </c:pt>
                <c:pt idx="32">
                  <c:v>-0.90096886790242</c:v>
                </c:pt>
                <c:pt idx="33">
                  <c:v>-0.222520933956316</c:v>
                </c:pt>
                <c:pt idx="34">
                  <c:v>0.62348980185873</c:v>
                </c:pt>
                <c:pt idx="35">
                  <c:v>1</c:v>
                </c:pt>
                <c:pt idx="36">
                  <c:v>0.623489801858735</c:v>
                </c:pt>
                <c:pt idx="37">
                  <c:v>-0.222520933956313</c:v>
                </c:pt>
                <c:pt idx="38">
                  <c:v>-0.900968867902416</c:v>
                </c:pt>
                <c:pt idx="39">
                  <c:v>-0.90096886790242</c:v>
                </c:pt>
                <c:pt idx="40">
                  <c:v>-0.222520933956323</c:v>
                </c:pt>
                <c:pt idx="41">
                  <c:v>0.623489801858732</c:v>
                </c:pt>
                <c:pt idx="42">
                  <c:v>1</c:v>
                </c:pt>
                <c:pt idx="43">
                  <c:v>0.623489801858735</c:v>
                </c:pt>
                <c:pt idx="44">
                  <c:v>-0.222520933956313</c:v>
                </c:pt>
                <c:pt idx="45">
                  <c:v>-0.900968867902415</c:v>
                </c:pt>
                <c:pt idx="46">
                  <c:v>-0.90096886790242</c:v>
                </c:pt>
                <c:pt idx="47">
                  <c:v>-0.222520933956323</c:v>
                </c:pt>
                <c:pt idx="48">
                  <c:v>0.623489801858732</c:v>
                </c:pt>
                <c:pt idx="49">
                  <c:v>1</c:v>
                </c:pt>
                <c:pt idx="50">
                  <c:v>0.623489801858735</c:v>
                </c:pt>
                <c:pt idx="51">
                  <c:v>-0.222520933956313</c:v>
                </c:pt>
                <c:pt idx="52">
                  <c:v>-0.900968867902415</c:v>
                </c:pt>
                <c:pt idx="53">
                  <c:v>-0.90096886790242</c:v>
                </c:pt>
                <c:pt idx="54">
                  <c:v>-0.222520933956323</c:v>
                </c:pt>
                <c:pt idx="55">
                  <c:v>0.623489801858732</c:v>
                </c:pt>
                <c:pt idx="56">
                  <c:v>1</c:v>
                </c:pt>
                <c:pt idx="57">
                  <c:v>0.623489801858735</c:v>
                </c:pt>
                <c:pt idx="58">
                  <c:v>-0.222520933956306</c:v>
                </c:pt>
                <c:pt idx="59">
                  <c:v>-0.900968867902418</c:v>
                </c:pt>
                <c:pt idx="60">
                  <c:v>-0.90096886790242</c:v>
                </c:pt>
                <c:pt idx="61">
                  <c:v>-0.222520933956323</c:v>
                </c:pt>
                <c:pt idx="62">
                  <c:v>0.623489801858726</c:v>
                </c:pt>
                <c:pt idx="63">
                  <c:v>1</c:v>
                </c:pt>
                <c:pt idx="64">
                  <c:v>0.623489801858735</c:v>
                </c:pt>
                <c:pt idx="65">
                  <c:v>-0.222520933956305</c:v>
                </c:pt>
                <c:pt idx="66">
                  <c:v>-0.900968867902418</c:v>
                </c:pt>
                <c:pt idx="67">
                  <c:v>-0.90096886790242</c:v>
                </c:pt>
                <c:pt idx="68">
                  <c:v>-0.222520933956324</c:v>
                </c:pt>
                <c:pt idx="69">
                  <c:v>0.623489801858726</c:v>
                </c:pt>
                <c:pt idx="70">
                  <c:v>1</c:v>
                </c:pt>
                <c:pt idx="71">
                  <c:v>0.623489801858736</c:v>
                </c:pt>
                <c:pt idx="72">
                  <c:v>-0.222520933956312</c:v>
                </c:pt>
                <c:pt idx="73">
                  <c:v>-0.900968867902421</c:v>
                </c:pt>
                <c:pt idx="74">
                  <c:v>-0.90096886790242</c:v>
                </c:pt>
                <c:pt idx="75">
                  <c:v>-0.222520933956324</c:v>
                </c:pt>
                <c:pt idx="76">
                  <c:v>0.62348980185872</c:v>
                </c:pt>
                <c:pt idx="77">
                  <c:v>1</c:v>
                </c:pt>
                <c:pt idx="78">
                  <c:v>0.623489801858736</c:v>
                </c:pt>
                <c:pt idx="79">
                  <c:v>-0.222520933956305</c:v>
                </c:pt>
                <c:pt idx="80">
                  <c:v>-0.900968867902412</c:v>
                </c:pt>
                <c:pt idx="81">
                  <c:v>-0.900968867902424</c:v>
                </c:pt>
                <c:pt idx="82">
                  <c:v>-0.222520933956317</c:v>
                </c:pt>
                <c:pt idx="83">
                  <c:v>0.623489801858726</c:v>
                </c:pt>
                <c:pt idx="84">
                  <c:v>1</c:v>
                </c:pt>
                <c:pt idx="85">
                  <c:v>0.623489801858741</c:v>
                </c:pt>
                <c:pt idx="86">
                  <c:v>-0.222520933956311</c:v>
                </c:pt>
                <c:pt idx="87">
                  <c:v>-0.900968867902415</c:v>
                </c:pt>
                <c:pt idx="88">
                  <c:v>-0.900968867902421</c:v>
                </c:pt>
                <c:pt idx="89">
                  <c:v>-0.222520933956324</c:v>
                </c:pt>
                <c:pt idx="90">
                  <c:v>0.62348980185872</c:v>
                </c:pt>
                <c:pt idx="91">
                  <c:v>1</c:v>
                </c:pt>
                <c:pt idx="92">
                  <c:v>0.623489801858736</c:v>
                </c:pt>
                <c:pt idx="93">
                  <c:v>-0.222520933956304</c:v>
                </c:pt>
                <c:pt idx="94">
                  <c:v>-0.900968867902412</c:v>
                </c:pt>
                <c:pt idx="95">
                  <c:v>-0.900968867902424</c:v>
                </c:pt>
                <c:pt idx="96">
                  <c:v>-0.222520933956318</c:v>
                </c:pt>
                <c:pt idx="97">
                  <c:v>0.623489801858725</c:v>
                </c:pt>
                <c:pt idx="98">
                  <c:v>1</c:v>
                </c:pt>
                <c:pt idx="99">
                  <c:v>0.623489801858742</c:v>
                </c:pt>
                <c:pt idx="100">
                  <c:v>-0.222520933956311</c:v>
                </c:pt>
                <c:pt idx="101">
                  <c:v>-0.900968867902415</c:v>
                </c:pt>
                <c:pt idx="102">
                  <c:v>-0.900968867902421</c:v>
                </c:pt>
                <c:pt idx="103">
                  <c:v>-0.222520933956325</c:v>
                </c:pt>
                <c:pt idx="104">
                  <c:v>0.62348980185872</c:v>
                </c:pt>
                <c:pt idx="105">
                  <c:v>1</c:v>
                </c:pt>
                <c:pt idx="106">
                  <c:v>0.623489801858737</c:v>
                </c:pt>
                <c:pt idx="107">
                  <c:v>-0.222520933956304</c:v>
                </c:pt>
                <c:pt idx="108">
                  <c:v>-0.900968867902411</c:v>
                </c:pt>
                <c:pt idx="109">
                  <c:v>-0.900968867902424</c:v>
                </c:pt>
                <c:pt idx="110">
                  <c:v>-0.222520933956318</c:v>
                </c:pt>
                <c:pt idx="111">
                  <c:v>0.623489801858725</c:v>
                </c:pt>
                <c:pt idx="112">
                  <c:v>1</c:v>
                </c:pt>
                <c:pt idx="113">
                  <c:v>0.623489801858742</c:v>
                </c:pt>
                <c:pt idx="114">
                  <c:v>-0.222520933956311</c:v>
                </c:pt>
                <c:pt idx="115">
                  <c:v>-0.900968867902414</c:v>
                </c:pt>
                <c:pt idx="116">
                  <c:v>-0.900968867902427</c:v>
                </c:pt>
                <c:pt idx="117">
                  <c:v>-0.222520933956339</c:v>
                </c:pt>
                <c:pt idx="118">
                  <c:v>0.62348980185873</c:v>
                </c:pt>
                <c:pt idx="119">
                  <c:v>1</c:v>
                </c:pt>
                <c:pt idx="120">
                  <c:v>0.623489801858737</c:v>
                </c:pt>
                <c:pt idx="121">
                  <c:v>-0.222520933956303</c:v>
                </c:pt>
                <c:pt idx="122">
                  <c:v>-0.900968867902411</c:v>
                </c:pt>
                <c:pt idx="123">
                  <c:v>-0.900968867902424</c:v>
                </c:pt>
                <c:pt idx="124">
                  <c:v>-0.222520933956333</c:v>
                </c:pt>
                <c:pt idx="125">
                  <c:v>0.623489801858736</c:v>
                </c:pt>
                <c:pt idx="126">
                  <c:v>1</c:v>
                </c:pt>
                <c:pt idx="127">
                  <c:v>0.623489801858743</c:v>
                </c:pt>
                <c:pt idx="128">
                  <c:v>-0.22252093395631</c:v>
                </c:pt>
                <c:pt idx="129">
                  <c:v>-0.900968867902414</c:v>
                </c:pt>
                <c:pt idx="130">
                  <c:v>-0.900968867902427</c:v>
                </c:pt>
                <c:pt idx="131">
                  <c:v>-0.22252093395634</c:v>
                </c:pt>
                <c:pt idx="132">
                  <c:v>0.62348980185873</c:v>
                </c:pt>
                <c:pt idx="133">
                  <c:v>1</c:v>
                </c:pt>
                <c:pt idx="134">
                  <c:v>0.623489801858737</c:v>
                </c:pt>
                <c:pt idx="135">
                  <c:v>-0.222520933956303</c:v>
                </c:pt>
                <c:pt idx="136">
                  <c:v>-0.900968867902411</c:v>
                </c:pt>
                <c:pt idx="137">
                  <c:v>-0.900968867902424</c:v>
                </c:pt>
                <c:pt idx="138">
                  <c:v>-0.222520933956333</c:v>
                </c:pt>
                <c:pt idx="139">
                  <c:v>0.623489801858735</c:v>
                </c:pt>
                <c:pt idx="140">
                  <c:v>1</c:v>
                </c:pt>
                <c:pt idx="141">
                  <c:v>0.623489801858743</c:v>
                </c:pt>
                <c:pt idx="142">
                  <c:v>-0.22252093395631</c:v>
                </c:pt>
                <c:pt idx="143">
                  <c:v>-0.900968867902408</c:v>
                </c:pt>
                <c:pt idx="144">
                  <c:v>-0.900968867902421</c:v>
                </c:pt>
                <c:pt idx="145">
                  <c:v>-0.222520933956326</c:v>
                </c:pt>
                <c:pt idx="146">
                  <c:v>0.623489801858741</c:v>
                </c:pt>
                <c:pt idx="147">
                  <c:v>1</c:v>
                </c:pt>
                <c:pt idx="148">
                  <c:v>0.623489801858738</c:v>
                </c:pt>
                <c:pt idx="149">
                  <c:v>-0.222520933956302</c:v>
                </c:pt>
                <c:pt idx="150">
                  <c:v>-0.900968867902411</c:v>
                </c:pt>
                <c:pt idx="151">
                  <c:v>-0.900968867902431</c:v>
                </c:pt>
                <c:pt idx="152">
                  <c:v>-0.222520933956347</c:v>
                </c:pt>
                <c:pt idx="153">
                  <c:v>0.623489801858724</c:v>
                </c:pt>
                <c:pt idx="154">
                  <c:v>1</c:v>
                </c:pt>
                <c:pt idx="155">
                  <c:v>0.623489801858732</c:v>
                </c:pt>
                <c:pt idx="156">
                  <c:v>-0.222520933956309</c:v>
                </c:pt>
                <c:pt idx="157">
                  <c:v>-0.900968867902414</c:v>
                </c:pt>
                <c:pt idx="158">
                  <c:v>-0.900968867902428</c:v>
                </c:pt>
                <c:pt idx="159">
                  <c:v>-0.222520933956341</c:v>
                </c:pt>
                <c:pt idx="160">
                  <c:v>0.623489801858707</c:v>
                </c:pt>
                <c:pt idx="161">
                  <c:v>1</c:v>
                </c:pt>
                <c:pt idx="162">
                  <c:v>0.623489801858749</c:v>
                </c:pt>
                <c:pt idx="163">
                  <c:v>-0.222520933956316</c:v>
                </c:pt>
                <c:pt idx="164">
                  <c:v>-0.900968867902417</c:v>
                </c:pt>
                <c:pt idx="165">
                  <c:v>-0.900968867902425</c:v>
                </c:pt>
                <c:pt idx="166">
                  <c:v>-0.222520933956334</c:v>
                </c:pt>
                <c:pt idx="167">
                  <c:v>0.623489801858712</c:v>
                </c:pt>
                <c:pt idx="168">
                  <c:v>1</c:v>
                </c:pt>
                <c:pt idx="169">
                  <c:v>0.623489801858744</c:v>
                </c:pt>
                <c:pt idx="170">
                  <c:v>-0.222520933956295</c:v>
                </c:pt>
                <c:pt idx="171">
                  <c:v>-0.900968867902407</c:v>
                </c:pt>
                <c:pt idx="172">
                  <c:v>-0.900968867902422</c:v>
                </c:pt>
                <c:pt idx="173">
                  <c:v>-0.222520933956327</c:v>
                </c:pt>
                <c:pt idx="174">
                  <c:v>0.623489801858718</c:v>
                </c:pt>
                <c:pt idx="175">
                  <c:v>1</c:v>
                </c:pt>
                <c:pt idx="176">
                  <c:v>0.623489801858738</c:v>
                </c:pt>
                <c:pt idx="177">
                  <c:v>-0.222520933956301</c:v>
                </c:pt>
                <c:pt idx="178">
                  <c:v>-0.90096886790241</c:v>
                </c:pt>
                <c:pt idx="179">
                  <c:v>-0.900968867902431</c:v>
                </c:pt>
                <c:pt idx="180">
                  <c:v>-0.222520933956348</c:v>
                </c:pt>
                <c:pt idx="181">
                  <c:v>0.623489801858723</c:v>
                </c:pt>
                <c:pt idx="182">
                  <c:v>1</c:v>
                </c:pt>
                <c:pt idx="183">
                  <c:v>0.623489801858733</c:v>
                </c:pt>
                <c:pt idx="184">
                  <c:v>-0.222520933956308</c:v>
                </c:pt>
                <c:pt idx="185">
                  <c:v>-0.900968867902413</c:v>
                </c:pt>
                <c:pt idx="186">
                  <c:v>-0.900968867902428</c:v>
                </c:pt>
                <c:pt idx="187">
                  <c:v>-0.222520933956342</c:v>
                </c:pt>
                <c:pt idx="188">
                  <c:v>0.623489801858706</c:v>
                </c:pt>
                <c:pt idx="189">
                  <c:v>1</c:v>
                </c:pt>
                <c:pt idx="190">
                  <c:v>0.62348980185875</c:v>
                </c:pt>
                <c:pt idx="191">
                  <c:v>-0.222520933956315</c:v>
                </c:pt>
                <c:pt idx="192">
                  <c:v>-0.900968867902416</c:v>
                </c:pt>
                <c:pt idx="193">
                  <c:v>-0.900968867902425</c:v>
                </c:pt>
                <c:pt idx="194">
                  <c:v>-0.222520933956335</c:v>
                </c:pt>
                <c:pt idx="195">
                  <c:v>0.623489801858712</c:v>
                </c:pt>
                <c:pt idx="196">
                  <c:v>1</c:v>
                </c:pt>
                <c:pt idx="197">
                  <c:v>0.623489801858745</c:v>
                </c:pt>
                <c:pt idx="198">
                  <c:v>-0.222520933956294</c:v>
                </c:pt>
                <c:pt idx="199">
                  <c:v>-0.900968867902407</c:v>
                </c:pt>
                <c:pt idx="200">
                  <c:v>-0.900968867902422</c:v>
                </c:pt>
                <c:pt idx="201">
                  <c:v>-0.222520933956328</c:v>
                </c:pt>
                <c:pt idx="202">
                  <c:v>0.623489801858717</c:v>
                </c:pt>
                <c:pt idx="203">
                  <c:v>1</c:v>
                </c:pt>
                <c:pt idx="204">
                  <c:v>0.623489801858739</c:v>
                </c:pt>
                <c:pt idx="205">
                  <c:v>-0.222520933956301</c:v>
                </c:pt>
                <c:pt idx="206">
                  <c:v>-0.90096886790241</c:v>
                </c:pt>
                <c:pt idx="207">
                  <c:v>-0.900968867902432</c:v>
                </c:pt>
                <c:pt idx="208">
                  <c:v>-0.222520933956349</c:v>
                </c:pt>
                <c:pt idx="209">
                  <c:v>0.623489801858722</c:v>
                </c:pt>
                <c:pt idx="210">
                  <c:v>1</c:v>
                </c:pt>
                <c:pt idx="211">
                  <c:v>0.623489801858734</c:v>
                </c:pt>
                <c:pt idx="212">
                  <c:v>-0.222520933956307</c:v>
                </c:pt>
                <c:pt idx="213">
                  <c:v>-0.900968867902413</c:v>
                </c:pt>
                <c:pt idx="214">
                  <c:v>-0.900968867902429</c:v>
                </c:pt>
                <c:pt idx="215">
                  <c:v>-0.222520933956343</c:v>
                </c:pt>
                <c:pt idx="216">
                  <c:v>0.623489801858705</c:v>
                </c:pt>
                <c:pt idx="217">
                  <c:v>1</c:v>
                </c:pt>
                <c:pt idx="218">
                  <c:v>0.623489801858751</c:v>
                </c:pt>
                <c:pt idx="219">
                  <c:v>-0.222520933956314</c:v>
                </c:pt>
                <c:pt idx="220">
                  <c:v>-0.900968867902416</c:v>
                </c:pt>
                <c:pt idx="221">
                  <c:v>-0.900968867902426</c:v>
                </c:pt>
                <c:pt idx="222">
                  <c:v>-0.222520933956336</c:v>
                </c:pt>
                <c:pt idx="223">
                  <c:v>0.623489801858711</c:v>
                </c:pt>
                <c:pt idx="224">
                  <c:v>1</c:v>
                </c:pt>
                <c:pt idx="225">
                  <c:v>0.623489801858768</c:v>
                </c:pt>
                <c:pt idx="226">
                  <c:v>-0.222520933956293</c:v>
                </c:pt>
                <c:pt idx="227">
                  <c:v>-0.900968867902406</c:v>
                </c:pt>
                <c:pt idx="228">
                  <c:v>-0.900968867902423</c:v>
                </c:pt>
                <c:pt idx="229">
                  <c:v>-0.222520933956329</c:v>
                </c:pt>
                <c:pt idx="230">
                  <c:v>0.623489801858716</c:v>
                </c:pt>
                <c:pt idx="231">
                  <c:v>1</c:v>
                </c:pt>
                <c:pt idx="232">
                  <c:v>0.623489801858762</c:v>
                </c:pt>
                <c:pt idx="233">
                  <c:v>-0.2225209339563</c:v>
                </c:pt>
                <c:pt idx="234">
                  <c:v>-0.900968867902397</c:v>
                </c:pt>
                <c:pt idx="235">
                  <c:v>-0.900968867902432</c:v>
                </c:pt>
                <c:pt idx="236">
                  <c:v>-0.222520933956322</c:v>
                </c:pt>
                <c:pt idx="237">
                  <c:v>0.623489801858722</c:v>
                </c:pt>
                <c:pt idx="238">
                  <c:v>1</c:v>
                </c:pt>
                <c:pt idx="239">
                  <c:v>0.623489801858757</c:v>
                </c:pt>
                <c:pt idx="240">
                  <c:v>-0.222520933956306</c:v>
                </c:pt>
                <c:pt idx="241">
                  <c:v>-0.9009688679024</c:v>
                </c:pt>
                <c:pt idx="242">
                  <c:v>-0.900968867902429</c:v>
                </c:pt>
                <c:pt idx="243">
                  <c:v>-0.222520933956316</c:v>
                </c:pt>
                <c:pt idx="244">
                  <c:v>0.623489801858705</c:v>
                </c:pt>
                <c:pt idx="245">
                  <c:v>1</c:v>
                </c:pt>
                <c:pt idx="246">
                  <c:v>0.623489801858751</c:v>
                </c:pt>
                <c:pt idx="247">
                  <c:v>-0.222520933956313</c:v>
                </c:pt>
                <c:pt idx="248">
                  <c:v>-0.900968867902403</c:v>
                </c:pt>
                <c:pt idx="249">
                  <c:v>-0.900968867902426</c:v>
                </c:pt>
                <c:pt idx="250">
                  <c:v>-0.222520933956309</c:v>
                </c:pt>
                <c:pt idx="251">
                  <c:v>0.62348980185871</c:v>
                </c:pt>
                <c:pt idx="252">
                  <c:v>1</c:v>
                </c:pt>
                <c:pt idx="253">
                  <c:v>0.623489801858768</c:v>
                </c:pt>
                <c:pt idx="254">
                  <c:v>-0.222520933956292</c:v>
                </c:pt>
                <c:pt idx="255">
                  <c:v>-0.900968867902406</c:v>
                </c:pt>
                <c:pt idx="256">
                  <c:v>-0.900968867902423</c:v>
                </c:pt>
                <c:pt idx="257">
                  <c:v>-0.22252093395633</c:v>
                </c:pt>
                <c:pt idx="258">
                  <c:v>0.623489801858715</c:v>
                </c:pt>
                <c:pt idx="259">
                  <c:v>1</c:v>
                </c:pt>
                <c:pt idx="260">
                  <c:v>0.623489801858763</c:v>
                </c:pt>
                <c:pt idx="261">
                  <c:v>-0.222520933956299</c:v>
                </c:pt>
                <c:pt idx="262">
                  <c:v>-0.900968867902397</c:v>
                </c:pt>
                <c:pt idx="263">
                  <c:v>-0.900968867902432</c:v>
                </c:pt>
                <c:pt idx="264">
                  <c:v>-0.222520933956323</c:v>
                </c:pt>
                <c:pt idx="265">
                  <c:v>0.623489801858721</c:v>
                </c:pt>
                <c:pt idx="266">
                  <c:v>1</c:v>
                </c:pt>
                <c:pt idx="267">
                  <c:v>0.623489801858758</c:v>
                </c:pt>
                <c:pt idx="268">
                  <c:v>-0.222520933956305</c:v>
                </c:pt>
                <c:pt idx="269">
                  <c:v>-0.9009688679024</c:v>
                </c:pt>
                <c:pt idx="270">
                  <c:v>-0.900968867902429</c:v>
                </c:pt>
                <c:pt idx="271">
                  <c:v>-0.222520933956317</c:v>
                </c:pt>
                <c:pt idx="272">
                  <c:v>0.623489801858704</c:v>
                </c:pt>
                <c:pt idx="273">
                  <c:v>1</c:v>
                </c:pt>
                <c:pt idx="274">
                  <c:v>0.623489801858752</c:v>
                </c:pt>
                <c:pt idx="275">
                  <c:v>-0.222520933956312</c:v>
                </c:pt>
                <c:pt idx="276">
                  <c:v>-0.900968867902403</c:v>
                </c:pt>
                <c:pt idx="277">
                  <c:v>-0.900968867902426</c:v>
                </c:pt>
                <c:pt idx="278">
                  <c:v>-0.22252093395631</c:v>
                </c:pt>
                <c:pt idx="279">
                  <c:v>0.623489801858709</c:v>
                </c:pt>
                <c:pt idx="280">
                  <c:v>1</c:v>
                </c:pt>
                <c:pt idx="281">
                  <c:v>0.623489801858769</c:v>
                </c:pt>
                <c:pt idx="282">
                  <c:v>-0.222520933956291</c:v>
                </c:pt>
                <c:pt idx="283">
                  <c:v>-0.900968867902406</c:v>
                </c:pt>
                <c:pt idx="284">
                  <c:v>-0.900968867902424</c:v>
                </c:pt>
                <c:pt idx="285">
                  <c:v>-0.222520933956331</c:v>
                </c:pt>
                <c:pt idx="286">
                  <c:v>0.623489801858692</c:v>
                </c:pt>
                <c:pt idx="287">
                  <c:v>1</c:v>
                </c:pt>
                <c:pt idx="288">
                  <c:v>0.623489801858741</c:v>
                </c:pt>
                <c:pt idx="289">
                  <c:v>-0.222520933956325</c:v>
                </c:pt>
                <c:pt idx="290">
                  <c:v>-0.900968867902409</c:v>
                </c:pt>
                <c:pt idx="291">
                  <c:v>-0.900968867902421</c:v>
                </c:pt>
                <c:pt idx="292">
                  <c:v>-0.222520933956297</c:v>
                </c:pt>
                <c:pt idx="293">
                  <c:v>0.62348980185872</c:v>
                </c:pt>
                <c:pt idx="294">
                  <c:v>1</c:v>
                </c:pt>
                <c:pt idx="295">
                  <c:v>0.623489801858758</c:v>
                </c:pt>
                <c:pt idx="296">
                  <c:v>-0.222520933956304</c:v>
                </c:pt>
                <c:pt idx="297">
                  <c:v>-0.900968867902399</c:v>
                </c:pt>
                <c:pt idx="298">
                  <c:v>-0.90096886790243</c:v>
                </c:pt>
                <c:pt idx="299">
                  <c:v>-0.222520933956318</c:v>
                </c:pt>
                <c:pt idx="300">
                  <c:v>0.623489801858703</c:v>
                </c:pt>
                <c:pt idx="301">
                  <c:v>1</c:v>
                </c:pt>
                <c:pt idx="302">
                  <c:v>0.623489801858775</c:v>
                </c:pt>
                <c:pt idx="303">
                  <c:v>-0.222520933956283</c:v>
                </c:pt>
                <c:pt idx="304">
                  <c:v>-0.90096886790239</c:v>
                </c:pt>
                <c:pt idx="305">
                  <c:v>-0.900968867902439</c:v>
                </c:pt>
                <c:pt idx="306">
                  <c:v>-0.222520933956339</c:v>
                </c:pt>
                <c:pt idx="307">
                  <c:v>0.623489801858731</c:v>
                </c:pt>
                <c:pt idx="308">
                  <c:v>1</c:v>
                </c:pt>
                <c:pt idx="309">
                  <c:v>0.623489801858748</c:v>
                </c:pt>
                <c:pt idx="310">
                  <c:v>-0.222520933956318</c:v>
                </c:pt>
                <c:pt idx="311">
                  <c:v>-0.900968867902405</c:v>
                </c:pt>
                <c:pt idx="312">
                  <c:v>-0.900968867902424</c:v>
                </c:pt>
                <c:pt idx="313">
                  <c:v>-0.222520933956304</c:v>
                </c:pt>
                <c:pt idx="314">
                  <c:v>0.623489801858714</c:v>
                </c:pt>
                <c:pt idx="315">
                  <c:v>1</c:v>
                </c:pt>
                <c:pt idx="316">
                  <c:v>0.623489801858764</c:v>
                </c:pt>
                <c:pt idx="317">
                  <c:v>-0.222520933956297</c:v>
                </c:pt>
                <c:pt idx="318">
                  <c:v>-0.900968867902396</c:v>
                </c:pt>
                <c:pt idx="319">
                  <c:v>-0.900968867902433</c:v>
                </c:pt>
                <c:pt idx="320">
                  <c:v>-0.222520933956381</c:v>
                </c:pt>
                <c:pt idx="321">
                  <c:v>0.623489801858697</c:v>
                </c:pt>
                <c:pt idx="322">
                  <c:v>1</c:v>
                </c:pt>
                <c:pt idx="323">
                  <c:v>0.623489801858781</c:v>
                </c:pt>
                <c:pt idx="324">
                  <c:v>-0.222520933956276</c:v>
                </c:pt>
                <c:pt idx="325">
                  <c:v>-0.900968867902411</c:v>
                </c:pt>
                <c:pt idx="326">
                  <c:v>-0.900968867902418</c:v>
                </c:pt>
                <c:pt idx="327">
                  <c:v>-0.222520933956346</c:v>
                </c:pt>
                <c:pt idx="328">
                  <c:v>0.623489801858725</c:v>
                </c:pt>
                <c:pt idx="329">
                  <c:v>1</c:v>
                </c:pt>
                <c:pt idx="330">
                  <c:v>0.623489801858754</c:v>
                </c:pt>
                <c:pt idx="331">
                  <c:v>-0.22252093395631</c:v>
                </c:pt>
                <c:pt idx="332">
                  <c:v>-0.900968867902402</c:v>
                </c:pt>
                <c:pt idx="333">
                  <c:v>-0.900968867902427</c:v>
                </c:pt>
                <c:pt idx="334">
                  <c:v>-0.222520933956367</c:v>
                </c:pt>
                <c:pt idx="335">
                  <c:v>0.623489801858708</c:v>
                </c:pt>
                <c:pt idx="336">
                  <c:v>1</c:v>
                </c:pt>
                <c:pt idx="337">
                  <c:v>0.623489801858771</c:v>
                </c:pt>
                <c:pt idx="338">
                  <c:v>-0.222520933956289</c:v>
                </c:pt>
                <c:pt idx="339">
                  <c:v>-0.900968867902392</c:v>
                </c:pt>
                <c:pt idx="340">
                  <c:v>-0.900968867902437</c:v>
                </c:pt>
                <c:pt idx="341">
                  <c:v>-0.222520933956388</c:v>
                </c:pt>
                <c:pt idx="342">
                  <c:v>0.623489801858691</c:v>
                </c:pt>
                <c:pt idx="343">
                  <c:v>1</c:v>
                </c:pt>
                <c:pt idx="344">
                  <c:v>0.623489801858743</c:v>
                </c:pt>
                <c:pt idx="345">
                  <c:v>-0.222520933956323</c:v>
                </c:pt>
                <c:pt idx="346">
                  <c:v>-0.900968867902408</c:v>
                </c:pt>
                <c:pt idx="347">
                  <c:v>-0.900968867902421</c:v>
                </c:pt>
                <c:pt idx="348">
                  <c:v>-0.222520933956354</c:v>
                </c:pt>
                <c:pt idx="349">
                  <c:v>0.623489801858718</c:v>
                </c:pt>
                <c:pt idx="350">
                  <c:v>1</c:v>
                </c:pt>
                <c:pt idx="351">
                  <c:v>0.62348980185876</c:v>
                </c:pt>
                <c:pt idx="352">
                  <c:v>-0.222520933956302</c:v>
                </c:pt>
                <c:pt idx="353">
                  <c:v>-0.900968867902398</c:v>
                </c:pt>
                <c:pt idx="354">
                  <c:v>-0.900968867902431</c:v>
                </c:pt>
                <c:pt idx="355">
                  <c:v>-0.222520933956375</c:v>
                </c:pt>
                <c:pt idx="356">
                  <c:v>0.623489801858702</c:v>
                </c:pt>
                <c:pt idx="357">
                  <c:v>1</c:v>
                </c:pt>
                <c:pt idx="358">
                  <c:v>0.623489801858777</c:v>
                </c:pt>
                <c:pt idx="359">
                  <c:v>-0.222520933956281</c:v>
                </c:pt>
                <c:pt idx="360">
                  <c:v>-0.900968867902389</c:v>
                </c:pt>
                <c:pt idx="361">
                  <c:v>-0.90096886790244</c:v>
                </c:pt>
                <c:pt idx="362">
                  <c:v>-0.222520933956341</c:v>
                </c:pt>
                <c:pt idx="363">
                  <c:v>0.623489801858729</c:v>
                </c:pt>
                <c:pt idx="364">
                  <c:v>1</c:v>
                </c:pt>
                <c:pt idx="365">
                  <c:v>0.623489801858749</c:v>
                </c:pt>
                <c:pt idx="366">
                  <c:v>-0.222520933956316</c:v>
                </c:pt>
                <c:pt idx="367">
                  <c:v>-0.900968867902404</c:v>
                </c:pt>
                <c:pt idx="368">
                  <c:v>-0.900968867902425</c:v>
                </c:pt>
                <c:pt idx="369">
                  <c:v>-0.222520933956362</c:v>
                </c:pt>
                <c:pt idx="370">
                  <c:v>0.623489801858712</c:v>
                </c:pt>
                <c:pt idx="371">
                  <c:v>1</c:v>
                </c:pt>
                <c:pt idx="372">
                  <c:v>0.623489801858766</c:v>
                </c:pt>
                <c:pt idx="373">
                  <c:v>-0.222520933956295</c:v>
                </c:pt>
                <c:pt idx="374">
                  <c:v>-0.900968867902395</c:v>
                </c:pt>
                <c:pt idx="375">
                  <c:v>-0.900968867902434</c:v>
                </c:pt>
                <c:pt idx="376">
                  <c:v>-0.222520933956383</c:v>
                </c:pt>
                <c:pt idx="377">
                  <c:v>0.623489801858695</c:v>
                </c:pt>
                <c:pt idx="378">
                  <c:v>1</c:v>
                </c:pt>
                <c:pt idx="379">
                  <c:v>0.623489801858783</c:v>
                </c:pt>
                <c:pt idx="380">
                  <c:v>-0.222520933956274</c:v>
                </c:pt>
                <c:pt idx="381">
                  <c:v>-0.90096886790241</c:v>
                </c:pt>
                <c:pt idx="382">
                  <c:v>-0.900968867902419</c:v>
                </c:pt>
                <c:pt idx="383">
                  <c:v>-0.222520933956348</c:v>
                </c:pt>
                <c:pt idx="384">
                  <c:v>0.623489801858723</c:v>
                </c:pt>
                <c:pt idx="385">
                  <c:v>1</c:v>
                </c:pt>
                <c:pt idx="386">
                  <c:v>0.623489801858755</c:v>
                </c:pt>
                <c:pt idx="387">
                  <c:v>-0.222520933956308</c:v>
                </c:pt>
                <c:pt idx="388">
                  <c:v>-0.900968867902401</c:v>
                </c:pt>
                <c:pt idx="389">
                  <c:v>-0.900968867902428</c:v>
                </c:pt>
                <c:pt idx="390">
                  <c:v>-0.222520933956369</c:v>
                </c:pt>
                <c:pt idx="391">
                  <c:v>0.623489801858706</c:v>
                </c:pt>
                <c:pt idx="392">
                  <c:v>1</c:v>
                </c:pt>
                <c:pt idx="393">
                  <c:v>0.623489801858772</c:v>
                </c:pt>
                <c:pt idx="394">
                  <c:v>-0.222520933956287</c:v>
                </c:pt>
                <c:pt idx="395">
                  <c:v>-0.900968867902392</c:v>
                </c:pt>
                <c:pt idx="396">
                  <c:v>-0.900968867902438</c:v>
                </c:pt>
                <c:pt idx="397">
                  <c:v>-0.22252093395639</c:v>
                </c:pt>
                <c:pt idx="398">
                  <c:v>0.623489801858689</c:v>
                </c:pt>
                <c:pt idx="399">
                  <c:v>1</c:v>
                </c:pt>
                <c:pt idx="400">
                  <c:v>0.623489801858745</c:v>
                </c:pt>
                <c:pt idx="401">
                  <c:v>-0.222520933956322</c:v>
                </c:pt>
                <c:pt idx="402">
                  <c:v>-0.900968867902407</c:v>
                </c:pt>
                <c:pt idx="403">
                  <c:v>-0.900968867902422</c:v>
                </c:pt>
                <c:pt idx="404">
                  <c:v>-0.222520933956356</c:v>
                </c:pt>
                <c:pt idx="405">
                  <c:v>0.623489801858717</c:v>
                </c:pt>
                <c:pt idx="406">
                  <c:v>1</c:v>
                </c:pt>
                <c:pt idx="407">
                  <c:v>0.623489801858761</c:v>
                </c:pt>
                <c:pt idx="408">
                  <c:v>-0.222520933956301</c:v>
                </c:pt>
                <c:pt idx="409">
                  <c:v>-0.900968867902398</c:v>
                </c:pt>
                <c:pt idx="410">
                  <c:v>-0.900968867902432</c:v>
                </c:pt>
                <c:pt idx="411">
                  <c:v>-0.222520933956377</c:v>
                </c:pt>
                <c:pt idx="412">
                  <c:v>0.6234898018587</c:v>
                </c:pt>
                <c:pt idx="413">
                  <c:v>1</c:v>
                </c:pt>
                <c:pt idx="414">
                  <c:v>0.623489801858778</c:v>
                </c:pt>
                <c:pt idx="415">
                  <c:v>-0.222520933956279</c:v>
                </c:pt>
                <c:pt idx="416">
                  <c:v>-0.900968867902388</c:v>
                </c:pt>
                <c:pt idx="417">
                  <c:v>-0.900968867902441</c:v>
                </c:pt>
                <c:pt idx="418">
                  <c:v>-0.222520933956343</c:v>
                </c:pt>
                <c:pt idx="419">
                  <c:v>0.623489801858728</c:v>
                </c:pt>
                <c:pt idx="420">
                  <c:v>1</c:v>
                </c:pt>
                <c:pt idx="421">
                  <c:v>0.623489801858751</c:v>
                </c:pt>
                <c:pt idx="422">
                  <c:v>-0.222520933956314</c:v>
                </c:pt>
                <c:pt idx="423">
                  <c:v>-0.900968867902404</c:v>
                </c:pt>
                <c:pt idx="424">
                  <c:v>-0.900968867902426</c:v>
                </c:pt>
                <c:pt idx="425">
                  <c:v>-0.222520933956364</c:v>
                </c:pt>
                <c:pt idx="426">
                  <c:v>0.623489801858711</c:v>
                </c:pt>
                <c:pt idx="427">
                  <c:v>1</c:v>
                </c:pt>
                <c:pt idx="428">
                  <c:v>0.623489801858768</c:v>
                </c:pt>
                <c:pt idx="429">
                  <c:v>-0.222520933956293</c:v>
                </c:pt>
                <c:pt idx="430">
                  <c:v>-0.900968867902394</c:v>
                </c:pt>
                <c:pt idx="431">
                  <c:v>-0.900968867902435</c:v>
                </c:pt>
                <c:pt idx="432">
                  <c:v>-0.222520933956385</c:v>
                </c:pt>
                <c:pt idx="433">
                  <c:v>0.623489801858694</c:v>
                </c:pt>
                <c:pt idx="434">
                  <c:v>1</c:v>
                </c:pt>
                <c:pt idx="435">
                  <c:v>0.623489801858784</c:v>
                </c:pt>
                <c:pt idx="436">
                  <c:v>-0.222520933956272</c:v>
                </c:pt>
                <c:pt idx="437">
                  <c:v>-0.900968867902409</c:v>
                </c:pt>
                <c:pt idx="438">
                  <c:v>-0.90096886790242</c:v>
                </c:pt>
                <c:pt idx="439">
                  <c:v>-0.22252093395635</c:v>
                </c:pt>
                <c:pt idx="440">
                  <c:v>0.623489801858722</c:v>
                </c:pt>
                <c:pt idx="441">
                  <c:v>1</c:v>
                </c:pt>
                <c:pt idx="442">
                  <c:v>0.623489801858757</c:v>
                </c:pt>
                <c:pt idx="443">
                  <c:v>-0.222520933956306</c:v>
                </c:pt>
                <c:pt idx="444">
                  <c:v>-0.9009688679024</c:v>
                </c:pt>
                <c:pt idx="445">
                  <c:v>-0.900968867902429</c:v>
                </c:pt>
                <c:pt idx="446">
                  <c:v>-0.222520933956371</c:v>
                </c:pt>
                <c:pt idx="447">
                  <c:v>0.623489801858705</c:v>
                </c:pt>
                <c:pt idx="448">
                  <c:v>1</c:v>
                </c:pt>
                <c:pt idx="449">
                  <c:v>0.623489801858774</c:v>
                </c:pt>
                <c:pt idx="450">
                  <c:v>-0.22252093395623</c:v>
                </c:pt>
                <c:pt idx="451">
                  <c:v>-0.900968867902415</c:v>
                </c:pt>
                <c:pt idx="452">
                  <c:v>-0.900968867902438</c:v>
                </c:pt>
                <c:pt idx="453">
                  <c:v>-0.222520933956392</c:v>
                </c:pt>
                <c:pt idx="454">
                  <c:v>0.623489801858688</c:v>
                </c:pt>
                <c:pt idx="455">
                  <c:v>1</c:v>
                </c:pt>
                <c:pt idx="456">
                  <c:v>0.623489801858746</c:v>
                </c:pt>
                <c:pt idx="457">
                  <c:v>-0.222520933956264</c:v>
                </c:pt>
                <c:pt idx="458">
                  <c:v>-0.900968867902406</c:v>
                </c:pt>
                <c:pt idx="459">
                  <c:v>-0.900968867902423</c:v>
                </c:pt>
                <c:pt idx="460">
                  <c:v>-0.222520933956358</c:v>
                </c:pt>
                <c:pt idx="461">
                  <c:v>0.623489801858671</c:v>
                </c:pt>
                <c:pt idx="462">
                  <c:v>1</c:v>
                </c:pt>
                <c:pt idx="463">
                  <c:v>0.623489801858763</c:v>
                </c:pt>
                <c:pt idx="464">
                  <c:v>-0.222520933956243</c:v>
                </c:pt>
                <c:pt idx="465">
                  <c:v>-0.900968867902421</c:v>
                </c:pt>
                <c:pt idx="466">
                  <c:v>-0.900968867902432</c:v>
                </c:pt>
                <c:pt idx="467">
                  <c:v>-0.222520933956379</c:v>
                </c:pt>
                <c:pt idx="468">
                  <c:v>0.623489801858654</c:v>
                </c:pt>
                <c:pt idx="469">
                  <c:v>1</c:v>
                </c:pt>
                <c:pt idx="470">
                  <c:v>0.62348980185878</c:v>
                </c:pt>
                <c:pt idx="471">
                  <c:v>-0.222520933956222</c:v>
                </c:pt>
                <c:pt idx="472">
                  <c:v>-0.900968867902412</c:v>
                </c:pt>
                <c:pt idx="473">
                  <c:v>-0.900968867902442</c:v>
                </c:pt>
                <c:pt idx="474">
                  <c:v>-0.222520933956344</c:v>
                </c:pt>
                <c:pt idx="475">
                  <c:v>0.623489801858682</c:v>
                </c:pt>
                <c:pt idx="476">
                  <c:v>1</c:v>
                </c:pt>
                <c:pt idx="477">
                  <c:v>0.623489801858752</c:v>
                </c:pt>
                <c:pt idx="478">
                  <c:v>-0.222520933956257</c:v>
                </c:pt>
                <c:pt idx="479">
                  <c:v>-0.900968867902427</c:v>
                </c:pt>
                <c:pt idx="480">
                  <c:v>-0.900968867902426</c:v>
                </c:pt>
                <c:pt idx="481">
                  <c:v>-0.222520933956365</c:v>
                </c:pt>
                <c:pt idx="482">
                  <c:v>0.623489801858665</c:v>
                </c:pt>
                <c:pt idx="483">
                  <c:v>1</c:v>
                </c:pt>
                <c:pt idx="484">
                  <c:v>0.623489801858769</c:v>
                </c:pt>
                <c:pt idx="485">
                  <c:v>-0.222520933956236</c:v>
                </c:pt>
                <c:pt idx="486">
                  <c:v>-0.900968867902418</c:v>
                </c:pt>
                <c:pt idx="487">
                  <c:v>-0.900968867902436</c:v>
                </c:pt>
                <c:pt idx="488">
                  <c:v>-0.222520933956386</c:v>
                </c:pt>
                <c:pt idx="489">
                  <c:v>0.623489801858692</c:v>
                </c:pt>
                <c:pt idx="490">
                  <c:v>1</c:v>
                </c:pt>
                <c:pt idx="491">
                  <c:v>0.623489801858786</c:v>
                </c:pt>
                <c:pt idx="492">
                  <c:v>-0.22252093395627</c:v>
                </c:pt>
                <c:pt idx="493">
                  <c:v>-0.900968867902409</c:v>
                </c:pt>
                <c:pt idx="494">
                  <c:v>-0.900968867902421</c:v>
                </c:pt>
                <c:pt idx="495">
                  <c:v>-0.222520933956352</c:v>
                </c:pt>
                <c:pt idx="496">
                  <c:v>0.623489801858676</c:v>
                </c:pt>
                <c:pt idx="497">
                  <c:v>1</c:v>
                </c:pt>
              </c:numCache>
            </c:numRef>
          </c:xVal>
          <c:yVal>
            <c:numRef>
              <c:f>Circle!$H$3:$H$500</c:f>
              <c:numCache>
                <c:formatCode>General</c:formatCode>
                <c:ptCount val="498"/>
                <c:pt idx="0">
                  <c:v>0</c:v>
                </c:pt>
                <c:pt idx="1">
                  <c:v>0.78183148246803</c:v>
                </c:pt>
                <c:pt idx="2">
                  <c:v>0.974927912181824</c:v>
                </c:pt>
                <c:pt idx="3">
                  <c:v>0.433883739117558</c:v>
                </c:pt>
                <c:pt idx="4">
                  <c:v>-0.433883739117558</c:v>
                </c:pt>
                <c:pt idx="5">
                  <c:v>-0.974927912181823</c:v>
                </c:pt>
                <c:pt idx="6">
                  <c:v>-0.78183148246803</c:v>
                </c:pt>
                <c:pt idx="7">
                  <c:v>-2.44929359829471E-016</c:v>
                </c:pt>
                <c:pt idx="8">
                  <c:v>0.78183148246803</c:v>
                </c:pt>
                <c:pt idx="9">
                  <c:v>0.974927912181824</c:v>
                </c:pt>
                <c:pt idx="10">
                  <c:v>0.43388373911756</c:v>
                </c:pt>
                <c:pt idx="11">
                  <c:v>-0.433883739117558</c:v>
                </c:pt>
                <c:pt idx="12">
                  <c:v>-0.974927912181824</c:v>
                </c:pt>
                <c:pt idx="13">
                  <c:v>-0.781831482468031</c:v>
                </c:pt>
                <c:pt idx="14">
                  <c:v>-4.89858719658941E-016</c:v>
                </c:pt>
                <c:pt idx="15">
                  <c:v>0.78183148246803</c:v>
                </c:pt>
                <c:pt idx="16">
                  <c:v>0.974927912181824</c:v>
                </c:pt>
                <c:pt idx="17">
                  <c:v>0.43388373911756</c:v>
                </c:pt>
                <c:pt idx="18">
                  <c:v>-0.433883739117558</c:v>
                </c:pt>
                <c:pt idx="19">
                  <c:v>-0.974927912181823</c:v>
                </c:pt>
                <c:pt idx="20">
                  <c:v>-0.781831482468033</c:v>
                </c:pt>
                <c:pt idx="21">
                  <c:v>-7.34788079488412E-016</c:v>
                </c:pt>
                <c:pt idx="22">
                  <c:v>0.781831482468029</c:v>
                </c:pt>
                <c:pt idx="23">
                  <c:v>0.974927912181824</c:v>
                </c:pt>
                <c:pt idx="24">
                  <c:v>0.433883739117559</c:v>
                </c:pt>
                <c:pt idx="25">
                  <c:v>-0.433883739117557</c:v>
                </c:pt>
                <c:pt idx="26">
                  <c:v>-0.974927912181823</c:v>
                </c:pt>
                <c:pt idx="27">
                  <c:v>-0.781831482468033</c:v>
                </c:pt>
                <c:pt idx="28">
                  <c:v>-9.79717439317883E-016</c:v>
                </c:pt>
                <c:pt idx="29">
                  <c:v>0.781831482468027</c:v>
                </c:pt>
                <c:pt idx="30">
                  <c:v>0.974927912181824</c:v>
                </c:pt>
                <c:pt idx="31">
                  <c:v>0.433883739117562</c:v>
                </c:pt>
                <c:pt idx="32">
                  <c:v>-0.433883739117557</c:v>
                </c:pt>
                <c:pt idx="33">
                  <c:v>-0.974927912181823</c:v>
                </c:pt>
                <c:pt idx="34">
                  <c:v>-0.781831482468033</c:v>
                </c:pt>
                <c:pt idx="35">
                  <c:v>-1.22464679914735E-015</c:v>
                </c:pt>
                <c:pt idx="36">
                  <c:v>0.781831482468029</c:v>
                </c:pt>
                <c:pt idx="37">
                  <c:v>0.974927912181824</c:v>
                </c:pt>
                <c:pt idx="38">
                  <c:v>0.433883739117566</c:v>
                </c:pt>
                <c:pt idx="39">
                  <c:v>-0.433883739117557</c:v>
                </c:pt>
                <c:pt idx="40">
                  <c:v>-0.974927912181822</c:v>
                </c:pt>
                <c:pt idx="41">
                  <c:v>-0.781831482468031</c:v>
                </c:pt>
                <c:pt idx="42">
                  <c:v>-1.46957615897682E-015</c:v>
                </c:pt>
                <c:pt idx="43">
                  <c:v>0.781831482468029</c:v>
                </c:pt>
                <c:pt idx="44">
                  <c:v>0.974927912181824</c:v>
                </c:pt>
                <c:pt idx="45">
                  <c:v>0.433883739117566</c:v>
                </c:pt>
                <c:pt idx="46">
                  <c:v>-0.433883739117557</c:v>
                </c:pt>
                <c:pt idx="47">
                  <c:v>-0.974927912181822</c:v>
                </c:pt>
                <c:pt idx="48">
                  <c:v>-0.781831482468031</c:v>
                </c:pt>
                <c:pt idx="49">
                  <c:v>-1.71450551880629E-015</c:v>
                </c:pt>
                <c:pt idx="50">
                  <c:v>0.781831482468029</c:v>
                </c:pt>
                <c:pt idx="51">
                  <c:v>0.974927912181824</c:v>
                </c:pt>
                <c:pt idx="52">
                  <c:v>0.433883739117566</c:v>
                </c:pt>
                <c:pt idx="53">
                  <c:v>-0.433883739117556</c:v>
                </c:pt>
                <c:pt idx="54">
                  <c:v>-0.974927912181822</c:v>
                </c:pt>
                <c:pt idx="55">
                  <c:v>-0.781831482468031</c:v>
                </c:pt>
                <c:pt idx="56">
                  <c:v>-1.95943487863577E-015</c:v>
                </c:pt>
                <c:pt idx="57">
                  <c:v>0.781831482468029</c:v>
                </c:pt>
                <c:pt idx="58">
                  <c:v>0.974927912181826</c:v>
                </c:pt>
                <c:pt idx="59">
                  <c:v>0.43388373911756</c:v>
                </c:pt>
                <c:pt idx="60">
                  <c:v>-0.433883739117556</c:v>
                </c:pt>
                <c:pt idx="61">
                  <c:v>-0.974927912181822</c:v>
                </c:pt>
                <c:pt idx="62">
                  <c:v>-0.781831482468036</c:v>
                </c:pt>
                <c:pt idx="63">
                  <c:v>-2.20436423846524E-015</c:v>
                </c:pt>
                <c:pt idx="64">
                  <c:v>0.781831482468028</c:v>
                </c:pt>
                <c:pt idx="65">
                  <c:v>0.974927912181826</c:v>
                </c:pt>
                <c:pt idx="66">
                  <c:v>0.43388373911756</c:v>
                </c:pt>
                <c:pt idx="67">
                  <c:v>-0.433883739117556</c:v>
                </c:pt>
                <c:pt idx="68">
                  <c:v>-0.974927912181822</c:v>
                </c:pt>
                <c:pt idx="69">
                  <c:v>-0.781831482468036</c:v>
                </c:pt>
                <c:pt idx="70">
                  <c:v>-2.44929359829471E-015</c:v>
                </c:pt>
                <c:pt idx="71">
                  <c:v>0.781831482468028</c:v>
                </c:pt>
                <c:pt idx="72">
                  <c:v>0.974927912181824</c:v>
                </c:pt>
                <c:pt idx="73">
                  <c:v>0.433883739117554</c:v>
                </c:pt>
                <c:pt idx="74">
                  <c:v>-0.433883739117556</c:v>
                </c:pt>
                <c:pt idx="75">
                  <c:v>-0.974927912181821</c:v>
                </c:pt>
                <c:pt idx="76">
                  <c:v>-0.78183148246804</c:v>
                </c:pt>
                <c:pt idx="77">
                  <c:v>-9.79965031572518E-015</c:v>
                </c:pt>
                <c:pt idx="78">
                  <c:v>0.781831482468028</c:v>
                </c:pt>
                <c:pt idx="79">
                  <c:v>0.974927912181826</c:v>
                </c:pt>
                <c:pt idx="80">
                  <c:v>0.433883739117573</c:v>
                </c:pt>
                <c:pt idx="81">
                  <c:v>-0.433883739117549</c:v>
                </c:pt>
                <c:pt idx="82">
                  <c:v>-0.974927912181823</c:v>
                </c:pt>
                <c:pt idx="83">
                  <c:v>-0.781831482468036</c:v>
                </c:pt>
                <c:pt idx="84">
                  <c:v>-2.93915231795365E-015</c:v>
                </c:pt>
                <c:pt idx="85">
                  <c:v>0.781831482468024</c:v>
                </c:pt>
                <c:pt idx="86">
                  <c:v>0.974927912181824</c:v>
                </c:pt>
                <c:pt idx="87">
                  <c:v>0.433883739117567</c:v>
                </c:pt>
                <c:pt idx="88">
                  <c:v>-0.433883739117555</c:v>
                </c:pt>
                <c:pt idx="89">
                  <c:v>-0.974927912181821</c:v>
                </c:pt>
                <c:pt idx="90">
                  <c:v>-0.781831482468041</c:v>
                </c:pt>
                <c:pt idx="91">
                  <c:v>3.92134567981788E-015</c:v>
                </c:pt>
                <c:pt idx="92">
                  <c:v>0.781831482468028</c:v>
                </c:pt>
                <c:pt idx="93">
                  <c:v>0.974927912181826</c:v>
                </c:pt>
                <c:pt idx="94">
                  <c:v>0.433883739117574</c:v>
                </c:pt>
                <c:pt idx="95">
                  <c:v>-0.433883739117549</c:v>
                </c:pt>
                <c:pt idx="96">
                  <c:v>-0.974927912181823</c:v>
                </c:pt>
                <c:pt idx="97">
                  <c:v>-0.781831482468036</c:v>
                </c:pt>
                <c:pt idx="98">
                  <c:v>-3.42901103761259E-015</c:v>
                </c:pt>
                <c:pt idx="99">
                  <c:v>0.781831482468023</c:v>
                </c:pt>
                <c:pt idx="100">
                  <c:v>0.974927912181824</c:v>
                </c:pt>
                <c:pt idx="101">
                  <c:v>0.433883739117568</c:v>
                </c:pt>
                <c:pt idx="102">
                  <c:v>-0.433883739117555</c:v>
                </c:pt>
                <c:pt idx="103">
                  <c:v>-0.974927912181821</c:v>
                </c:pt>
                <c:pt idx="104">
                  <c:v>-0.781831482468041</c:v>
                </c:pt>
                <c:pt idx="105">
                  <c:v>-1.07793677550431E-014</c:v>
                </c:pt>
                <c:pt idx="106">
                  <c:v>0.781831482468028</c:v>
                </c:pt>
                <c:pt idx="107">
                  <c:v>0.974927912181826</c:v>
                </c:pt>
                <c:pt idx="108">
                  <c:v>0.433883739117574</c:v>
                </c:pt>
                <c:pt idx="109">
                  <c:v>-0.433883739117548</c:v>
                </c:pt>
                <c:pt idx="110">
                  <c:v>-0.974927912181823</c:v>
                </c:pt>
                <c:pt idx="111">
                  <c:v>-0.781831482468037</c:v>
                </c:pt>
                <c:pt idx="112">
                  <c:v>-3.91886975727153E-015</c:v>
                </c:pt>
                <c:pt idx="113">
                  <c:v>0.781831482468023</c:v>
                </c:pt>
                <c:pt idx="114">
                  <c:v>0.974927912181825</c:v>
                </c:pt>
                <c:pt idx="115">
                  <c:v>0.433883739117568</c:v>
                </c:pt>
                <c:pt idx="116">
                  <c:v>-0.433883739117542</c:v>
                </c:pt>
                <c:pt idx="117">
                  <c:v>-0.974927912181818</c:v>
                </c:pt>
                <c:pt idx="118">
                  <c:v>-0.781831482468032</c:v>
                </c:pt>
                <c:pt idx="119">
                  <c:v>2.9416282405E-015</c:v>
                </c:pt>
                <c:pt idx="120">
                  <c:v>0.781831482468027</c:v>
                </c:pt>
                <c:pt idx="121">
                  <c:v>0.974927912181826</c:v>
                </c:pt>
                <c:pt idx="122">
                  <c:v>0.433883739117575</c:v>
                </c:pt>
                <c:pt idx="123">
                  <c:v>-0.433883739117548</c:v>
                </c:pt>
                <c:pt idx="124">
                  <c:v>-0.97492791218182</c:v>
                </c:pt>
                <c:pt idx="125">
                  <c:v>-0.781831482468028</c:v>
                </c:pt>
                <c:pt idx="126">
                  <c:v>-4.40872847693047E-015</c:v>
                </c:pt>
                <c:pt idx="127">
                  <c:v>0.781831482468023</c:v>
                </c:pt>
                <c:pt idx="128">
                  <c:v>0.974927912181825</c:v>
                </c:pt>
                <c:pt idx="129">
                  <c:v>0.433883739117569</c:v>
                </c:pt>
                <c:pt idx="130">
                  <c:v>-0.433883739117541</c:v>
                </c:pt>
                <c:pt idx="131">
                  <c:v>-0.974927912181818</c:v>
                </c:pt>
                <c:pt idx="132">
                  <c:v>-0.781831482468033</c:v>
                </c:pt>
                <c:pt idx="133">
                  <c:v>-1.17590851943609E-014</c:v>
                </c:pt>
                <c:pt idx="134">
                  <c:v>0.781831482468027</c:v>
                </c:pt>
                <c:pt idx="135">
                  <c:v>0.974927912181826</c:v>
                </c:pt>
                <c:pt idx="136">
                  <c:v>0.433883739117575</c:v>
                </c:pt>
                <c:pt idx="137">
                  <c:v>-0.433883739117547</c:v>
                </c:pt>
                <c:pt idx="138">
                  <c:v>-0.974927912181819</c:v>
                </c:pt>
                <c:pt idx="139">
                  <c:v>-0.781831482468028</c:v>
                </c:pt>
                <c:pt idx="140">
                  <c:v>-4.89858719658941E-015</c:v>
                </c:pt>
                <c:pt idx="141">
                  <c:v>0.781831482468022</c:v>
                </c:pt>
                <c:pt idx="142">
                  <c:v>0.974927912181825</c:v>
                </c:pt>
                <c:pt idx="143">
                  <c:v>0.433883739117582</c:v>
                </c:pt>
                <c:pt idx="144">
                  <c:v>-0.433883739117554</c:v>
                </c:pt>
                <c:pt idx="145">
                  <c:v>-0.974927912181821</c:v>
                </c:pt>
                <c:pt idx="146">
                  <c:v>-0.781831482468024</c:v>
                </c:pt>
                <c:pt idx="147">
                  <c:v>1.96191080118212E-015</c:v>
                </c:pt>
                <c:pt idx="148">
                  <c:v>0.781831482468027</c:v>
                </c:pt>
                <c:pt idx="149">
                  <c:v>0.974927912181826</c:v>
                </c:pt>
                <c:pt idx="150">
                  <c:v>0.433883739117576</c:v>
                </c:pt>
                <c:pt idx="151">
                  <c:v>-0.433883739117534</c:v>
                </c:pt>
                <c:pt idx="152">
                  <c:v>-0.974927912181816</c:v>
                </c:pt>
                <c:pt idx="153">
                  <c:v>-0.781831482468038</c:v>
                </c:pt>
                <c:pt idx="154">
                  <c:v>-1.95993006314504E-014</c:v>
                </c:pt>
                <c:pt idx="155">
                  <c:v>0.781831482468031</c:v>
                </c:pt>
                <c:pt idx="156">
                  <c:v>0.974927912181825</c:v>
                </c:pt>
                <c:pt idx="157">
                  <c:v>0.433883739117569</c:v>
                </c:pt>
                <c:pt idx="158">
                  <c:v>-0.43388373911754</c:v>
                </c:pt>
                <c:pt idx="159">
                  <c:v>-0.974927912181818</c:v>
                </c:pt>
                <c:pt idx="160">
                  <c:v>-0.781831482468051</c:v>
                </c:pt>
                <c:pt idx="161">
                  <c:v>-1.27388026336788E-014</c:v>
                </c:pt>
                <c:pt idx="162">
                  <c:v>0.781831482468017</c:v>
                </c:pt>
                <c:pt idx="163">
                  <c:v>0.974927912181823</c:v>
                </c:pt>
                <c:pt idx="164">
                  <c:v>0.433883739117563</c:v>
                </c:pt>
                <c:pt idx="165">
                  <c:v>-0.433883739117547</c:v>
                </c:pt>
                <c:pt idx="166">
                  <c:v>-0.974927912181819</c:v>
                </c:pt>
                <c:pt idx="167">
                  <c:v>-0.781831482468047</c:v>
                </c:pt>
                <c:pt idx="168">
                  <c:v>-5.8783046359073E-015</c:v>
                </c:pt>
                <c:pt idx="169">
                  <c:v>0.781831482468022</c:v>
                </c:pt>
                <c:pt idx="170">
                  <c:v>0.974927912181828</c:v>
                </c:pt>
                <c:pt idx="171">
                  <c:v>0.433883739117583</c:v>
                </c:pt>
                <c:pt idx="172">
                  <c:v>-0.433883739117553</c:v>
                </c:pt>
                <c:pt idx="173">
                  <c:v>-0.974927912181821</c:v>
                </c:pt>
                <c:pt idx="174">
                  <c:v>-0.781831482468043</c:v>
                </c:pt>
                <c:pt idx="175">
                  <c:v>9.82193361864236E-016</c:v>
                </c:pt>
                <c:pt idx="176">
                  <c:v>0.781831482468026</c:v>
                </c:pt>
                <c:pt idx="177">
                  <c:v>0.974927912181827</c:v>
                </c:pt>
                <c:pt idx="178">
                  <c:v>0.433883739117577</c:v>
                </c:pt>
                <c:pt idx="179">
                  <c:v>-0.433883739117533</c:v>
                </c:pt>
                <c:pt idx="180">
                  <c:v>-0.974927912181816</c:v>
                </c:pt>
                <c:pt idx="181">
                  <c:v>-0.781831482468038</c:v>
                </c:pt>
                <c:pt idx="182">
                  <c:v>7.84269135963577E-015</c:v>
                </c:pt>
                <c:pt idx="183">
                  <c:v>0.78183148246803</c:v>
                </c:pt>
                <c:pt idx="184">
                  <c:v>0.974927912181825</c:v>
                </c:pt>
                <c:pt idx="185">
                  <c:v>0.43388373911757</c:v>
                </c:pt>
                <c:pt idx="186">
                  <c:v>-0.433883739117539</c:v>
                </c:pt>
                <c:pt idx="187">
                  <c:v>-0.974927912181817</c:v>
                </c:pt>
                <c:pt idx="188">
                  <c:v>-0.781831482468052</c:v>
                </c:pt>
                <c:pt idx="189">
                  <c:v>-1.37185200729967E-014</c:v>
                </c:pt>
                <c:pt idx="190">
                  <c:v>0.781831482468017</c:v>
                </c:pt>
                <c:pt idx="191">
                  <c:v>0.974927912181824</c:v>
                </c:pt>
                <c:pt idx="192">
                  <c:v>0.433883739117564</c:v>
                </c:pt>
                <c:pt idx="193">
                  <c:v>-0.433883739117546</c:v>
                </c:pt>
                <c:pt idx="194">
                  <c:v>-0.974927912181819</c:v>
                </c:pt>
                <c:pt idx="195">
                  <c:v>-0.781831482468047</c:v>
                </c:pt>
                <c:pt idx="196">
                  <c:v>-6.85802207522518E-015</c:v>
                </c:pt>
                <c:pt idx="197">
                  <c:v>0.781831482468021</c:v>
                </c:pt>
                <c:pt idx="198">
                  <c:v>0.974927912181828</c:v>
                </c:pt>
                <c:pt idx="199">
                  <c:v>0.433883739117584</c:v>
                </c:pt>
                <c:pt idx="200">
                  <c:v>-0.433883739117552</c:v>
                </c:pt>
                <c:pt idx="201">
                  <c:v>-0.974927912181821</c:v>
                </c:pt>
                <c:pt idx="202">
                  <c:v>-0.781831482468043</c:v>
                </c:pt>
                <c:pt idx="203">
                  <c:v>2.47592254635343E-018</c:v>
                </c:pt>
                <c:pt idx="204">
                  <c:v>0.781831482468025</c:v>
                </c:pt>
                <c:pt idx="205">
                  <c:v>0.974927912181827</c:v>
                </c:pt>
                <c:pt idx="206">
                  <c:v>0.433883739117577</c:v>
                </c:pt>
                <c:pt idx="207">
                  <c:v>-0.433883739117532</c:v>
                </c:pt>
                <c:pt idx="208">
                  <c:v>-0.974927912181816</c:v>
                </c:pt>
                <c:pt idx="209">
                  <c:v>-0.781831482468039</c:v>
                </c:pt>
                <c:pt idx="210">
                  <c:v>-2.15587355100861E-014</c:v>
                </c:pt>
                <c:pt idx="211">
                  <c:v>0.78183148246803</c:v>
                </c:pt>
                <c:pt idx="212">
                  <c:v>0.974927912181825</c:v>
                </c:pt>
                <c:pt idx="213">
                  <c:v>0.433883739117571</c:v>
                </c:pt>
                <c:pt idx="214">
                  <c:v>-0.433883739117539</c:v>
                </c:pt>
                <c:pt idx="215">
                  <c:v>-0.974927912181817</c:v>
                </c:pt>
                <c:pt idx="216">
                  <c:v>-0.781831482468052</c:v>
                </c:pt>
                <c:pt idx="217">
                  <c:v>-1.46982375123146E-014</c:v>
                </c:pt>
                <c:pt idx="218">
                  <c:v>0.781831482468016</c:v>
                </c:pt>
                <c:pt idx="219">
                  <c:v>0.974927912181824</c:v>
                </c:pt>
                <c:pt idx="220">
                  <c:v>0.433883739117565</c:v>
                </c:pt>
                <c:pt idx="221">
                  <c:v>-0.433883739117545</c:v>
                </c:pt>
                <c:pt idx="222">
                  <c:v>-0.974927912181819</c:v>
                </c:pt>
                <c:pt idx="223">
                  <c:v>-0.781831482468048</c:v>
                </c:pt>
                <c:pt idx="224">
                  <c:v>-7.83773951454306E-015</c:v>
                </c:pt>
                <c:pt idx="225">
                  <c:v>0.781831482468003</c:v>
                </c:pt>
                <c:pt idx="226">
                  <c:v>0.974927912181829</c:v>
                </c:pt>
                <c:pt idx="227">
                  <c:v>0.433883739117585</c:v>
                </c:pt>
                <c:pt idx="228">
                  <c:v>-0.433883739117551</c:v>
                </c:pt>
                <c:pt idx="229">
                  <c:v>-0.97492791218182</c:v>
                </c:pt>
                <c:pt idx="230">
                  <c:v>-0.781831482468044</c:v>
                </c:pt>
                <c:pt idx="231">
                  <c:v>-9.77241516771529E-016</c:v>
                </c:pt>
                <c:pt idx="232">
                  <c:v>0.781831482468007</c:v>
                </c:pt>
                <c:pt idx="233">
                  <c:v>0.974927912181827</c:v>
                </c:pt>
                <c:pt idx="234">
                  <c:v>0.433883739117604</c:v>
                </c:pt>
                <c:pt idx="235">
                  <c:v>-0.433883739117532</c:v>
                </c:pt>
                <c:pt idx="236">
                  <c:v>-0.974927912181822</c:v>
                </c:pt>
                <c:pt idx="237">
                  <c:v>-0.78183148246804</c:v>
                </c:pt>
                <c:pt idx="238">
                  <c:v>5.883256481E-015</c:v>
                </c:pt>
                <c:pt idx="239">
                  <c:v>0.781831482468011</c:v>
                </c:pt>
                <c:pt idx="240">
                  <c:v>0.974927912181826</c:v>
                </c:pt>
                <c:pt idx="241">
                  <c:v>0.433883739117598</c:v>
                </c:pt>
                <c:pt idx="242">
                  <c:v>-0.433883739117538</c:v>
                </c:pt>
                <c:pt idx="243">
                  <c:v>-0.974927912181823</c:v>
                </c:pt>
                <c:pt idx="244">
                  <c:v>-0.781831482468053</c:v>
                </c:pt>
                <c:pt idx="245">
                  <c:v>-1.56779549516325E-014</c:v>
                </c:pt>
                <c:pt idx="246">
                  <c:v>0.781831482468016</c:v>
                </c:pt>
                <c:pt idx="247">
                  <c:v>0.974927912181824</c:v>
                </c:pt>
                <c:pt idx="248">
                  <c:v>0.433883739117592</c:v>
                </c:pt>
                <c:pt idx="249">
                  <c:v>-0.433883739117544</c:v>
                </c:pt>
                <c:pt idx="250">
                  <c:v>-0.974927912181825</c:v>
                </c:pt>
                <c:pt idx="251">
                  <c:v>-0.781831482468049</c:v>
                </c:pt>
                <c:pt idx="252">
                  <c:v>-8.81745695386094E-015</c:v>
                </c:pt>
                <c:pt idx="253">
                  <c:v>0.781831482468002</c:v>
                </c:pt>
                <c:pt idx="254">
                  <c:v>0.974927912181829</c:v>
                </c:pt>
                <c:pt idx="255">
                  <c:v>0.433883739117585</c:v>
                </c:pt>
                <c:pt idx="256">
                  <c:v>-0.43388373911755</c:v>
                </c:pt>
                <c:pt idx="257">
                  <c:v>-0.97492791218182</c:v>
                </c:pt>
                <c:pt idx="258">
                  <c:v>-0.781831482468044</c:v>
                </c:pt>
                <c:pt idx="259">
                  <c:v>-1.95695895608941E-015</c:v>
                </c:pt>
                <c:pt idx="260">
                  <c:v>0.781831482468006</c:v>
                </c:pt>
                <c:pt idx="261">
                  <c:v>0.974927912181827</c:v>
                </c:pt>
                <c:pt idx="262">
                  <c:v>0.433883739117605</c:v>
                </c:pt>
                <c:pt idx="263">
                  <c:v>-0.433883739117531</c:v>
                </c:pt>
                <c:pt idx="264">
                  <c:v>-0.974927912181822</c:v>
                </c:pt>
                <c:pt idx="265">
                  <c:v>-0.78183148246804</c:v>
                </c:pt>
                <c:pt idx="266">
                  <c:v>-2.35181703887219E-014</c:v>
                </c:pt>
                <c:pt idx="267">
                  <c:v>0.781831482468011</c:v>
                </c:pt>
                <c:pt idx="268">
                  <c:v>0.974927912181826</c:v>
                </c:pt>
                <c:pt idx="269">
                  <c:v>0.433883739117599</c:v>
                </c:pt>
                <c:pt idx="270">
                  <c:v>-0.433883739117537</c:v>
                </c:pt>
                <c:pt idx="271">
                  <c:v>-0.974927912181823</c:v>
                </c:pt>
                <c:pt idx="272">
                  <c:v>-0.781831482468054</c:v>
                </c:pt>
                <c:pt idx="273">
                  <c:v>-1.66576723909504E-014</c:v>
                </c:pt>
                <c:pt idx="274">
                  <c:v>0.781831482468015</c:v>
                </c:pt>
                <c:pt idx="275">
                  <c:v>0.974927912181824</c:v>
                </c:pt>
                <c:pt idx="276">
                  <c:v>0.433883739117592</c:v>
                </c:pt>
                <c:pt idx="277">
                  <c:v>-0.433883739117543</c:v>
                </c:pt>
                <c:pt idx="278">
                  <c:v>-0.974927912181825</c:v>
                </c:pt>
                <c:pt idx="279">
                  <c:v>-0.781831482468049</c:v>
                </c:pt>
                <c:pt idx="280">
                  <c:v>-9.79717439317883E-015</c:v>
                </c:pt>
                <c:pt idx="281">
                  <c:v>0.781831482468002</c:v>
                </c:pt>
                <c:pt idx="282">
                  <c:v>0.974927912181829</c:v>
                </c:pt>
                <c:pt idx="283">
                  <c:v>0.433883739117586</c:v>
                </c:pt>
                <c:pt idx="284">
                  <c:v>-0.433883739117549</c:v>
                </c:pt>
                <c:pt idx="285">
                  <c:v>-0.97492791218182</c:v>
                </c:pt>
                <c:pt idx="286">
                  <c:v>-0.781831482468063</c:v>
                </c:pt>
                <c:pt idx="287">
                  <c:v>-3.13583858258113E-014</c:v>
                </c:pt>
                <c:pt idx="288">
                  <c:v>0.781831482468024</c:v>
                </c:pt>
                <c:pt idx="289">
                  <c:v>0.974927912181821</c:v>
                </c:pt>
                <c:pt idx="290">
                  <c:v>0.43388373911758</c:v>
                </c:pt>
                <c:pt idx="291">
                  <c:v>-0.433883739117555</c:v>
                </c:pt>
                <c:pt idx="292">
                  <c:v>-0.974927912181828</c:v>
                </c:pt>
                <c:pt idx="293">
                  <c:v>-0.781831482468041</c:v>
                </c:pt>
                <c:pt idx="294">
                  <c:v>3.92382160236424E-015</c:v>
                </c:pt>
                <c:pt idx="295">
                  <c:v>0.78183148246801</c:v>
                </c:pt>
                <c:pt idx="296">
                  <c:v>0.974927912181826</c:v>
                </c:pt>
                <c:pt idx="297">
                  <c:v>0.4338837391176</c:v>
                </c:pt>
                <c:pt idx="298">
                  <c:v>-0.433883739117536</c:v>
                </c:pt>
                <c:pt idx="299">
                  <c:v>-0.974927912181823</c:v>
                </c:pt>
                <c:pt idx="300">
                  <c:v>-0.781831482468054</c:v>
                </c:pt>
                <c:pt idx="301">
                  <c:v>-1.76373898302682E-014</c:v>
                </c:pt>
                <c:pt idx="302">
                  <c:v>0.781831482467997</c:v>
                </c:pt>
                <c:pt idx="303">
                  <c:v>0.974927912181831</c:v>
                </c:pt>
                <c:pt idx="304">
                  <c:v>0.433883739117619</c:v>
                </c:pt>
                <c:pt idx="305">
                  <c:v>-0.433883739117517</c:v>
                </c:pt>
                <c:pt idx="306">
                  <c:v>-0.974927912181818</c:v>
                </c:pt>
                <c:pt idx="307">
                  <c:v>-0.781831482468032</c:v>
                </c:pt>
                <c:pt idx="308">
                  <c:v>-3.91986012629007E-014</c:v>
                </c:pt>
                <c:pt idx="309">
                  <c:v>0.781831482468019</c:v>
                </c:pt>
                <c:pt idx="310">
                  <c:v>0.974927912181823</c:v>
                </c:pt>
                <c:pt idx="311">
                  <c:v>0.433883739117587</c:v>
                </c:pt>
                <c:pt idx="312">
                  <c:v>-0.433883739117548</c:v>
                </c:pt>
                <c:pt idx="313">
                  <c:v>-0.974927912181826</c:v>
                </c:pt>
                <c:pt idx="314">
                  <c:v>-0.781831482468046</c:v>
                </c:pt>
                <c:pt idx="315">
                  <c:v>-3.91639383472518E-015</c:v>
                </c:pt>
                <c:pt idx="316">
                  <c:v>0.781831482468005</c:v>
                </c:pt>
                <c:pt idx="317">
                  <c:v>0.974927912181828</c:v>
                </c:pt>
                <c:pt idx="318">
                  <c:v>0.433883739117607</c:v>
                </c:pt>
                <c:pt idx="319">
                  <c:v>-0.433883739117529</c:v>
                </c:pt>
                <c:pt idx="320">
                  <c:v>-0.974927912181809</c:v>
                </c:pt>
                <c:pt idx="321">
                  <c:v>-0.781831482468059</c:v>
                </c:pt>
                <c:pt idx="322">
                  <c:v>-2.54776052673577E-014</c:v>
                </c:pt>
                <c:pt idx="323">
                  <c:v>0.781831482467992</c:v>
                </c:pt>
                <c:pt idx="324">
                  <c:v>0.974927912181833</c:v>
                </c:pt>
                <c:pt idx="325">
                  <c:v>0.433883739117575</c:v>
                </c:pt>
                <c:pt idx="326">
                  <c:v>-0.433883739117561</c:v>
                </c:pt>
                <c:pt idx="327">
                  <c:v>-0.974927912181816</c:v>
                </c:pt>
                <c:pt idx="328">
                  <c:v>-0.781831482468037</c:v>
                </c:pt>
                <c:pt idx="329">
                  <c:v>9.80460216081789E-015</c:v>
                </c:pt>
                <c:pt idx="330">
                  <c:v>0.781831482468014</c:v>
                </c:pt>
                <c:pt idx="331">
                  <c:v>0.974927912181825</c:v>
                </c:pt>
                <c:pt idx="332">
                  <c:v>0.433883739117594</c:v>
                </c:pt>
                <c:pt idx="333">
                  <c:v>-0.433883739117541</c:v>
                </c:pt>
                <c:pt idx="334">
                  <c:v>-0.974927912181812</c:v>
                </c:pt>
                <c:pt idx="335">
                  <c:v>-0.781831482468051</c:v>
                </c:pt>
                <c:pt idx="336">
                  <c:v>-1.17566092718146E-014</c:v>
                </c:pt>
                <c:pt idx="337">
                  <c:v>0.781831482468</c:v>
                </c:pt>
                <c:pt idx="338">
                  <c:v>0.974927912181829</c:v>
                </c:pt>
                <c:pt idx="339">
                  <c:v>0.433883739117614</c:v>
                </c:pt>
                <c:pt idx="340">
                  <c:v>-0.433883739117522</c:v>
                </c:pt>
                <c:pt idx="341">
                  <c:v>-0.974927912181807</c:v>
                </c:pt>
                <c:pt idx="342">
                  <c:v>-0.781831482468064</c:v>
                </c:pt>
                <c:pt idx="343">
                  <c:v>-3.33178207044471E-014</c:v>
                </c:pt>
                <c:pt idx="344">
                  <c:v>0.781831482468022</c:v>
                </c:pt>
                <c:pt idx="345">
                  <c:v>0.974927912181822</c:v>
                </c:pt>
                <c:pt idx="346">
                  <c:v>0.433883739117582</c:v>
                </c:pt>
                <c:pt idx="347">
                  <c:v>-0.433883739117554</c:v>
                </c:pt>
                <c:pt idx="348">
                  <c:v>-0.974927912181815</c:v>
                </c:pt>
                <c:pt idx="349">
                  <c:v>-0.781831482468042</c:v>
                </c:pt>
                <c:pt idx="350">
                  <c:v>1.96438672372847E-015</c:v>
                </c:pt>
                <c:pt idx="351">
                  <c:v>0.781831482468009</c:v>
                </c:pt>
                <c:pt idx="352">
                  <c:v>0.974927912181826</c:v>
                </c:pt>
                <c:pt idx="353">
                  <c:v>0.433883739117601</c:v>
                </c:pt>
                <c:pt idx="354">
                  <c:v>-0.433883739117534</c:v>
                </c:pt>
                <c:pt idx="355">
                  <c:v>-0.97492791218181</c:v>
                </c:pt>
                <c:pt idx="356">
                  <c:v>-0.781831482468055</c:v>
                </c:pt>
                <c:pt idx="357">
                  <c:v>-1.9596824708904E-014</c:v>
                </c:pt>
                <c:pt idx="358">
                  <c:v>0.781831482467995</c:v>
                </c:pt>
                <c:pt idx="359">
                  <c:v>0.974927912181831</c:v>
                </c:pt>
                <c:pt idx="360">
                  <c:v>0.433883739117621</c:v>
                </c:pt>
                <c:pt idx="361">
                  <c:v>-0.433883739117515</c:v>
                </c:pt>
                <c:pt idx="362">
                  <c:v>-0.974927912181818</c:v>
                </c:pt>
                <c:pt idx="363">
                  <c:v>-0.781831482468033</c:v>
                </c:pt>
                <c:pt idx="364">
                  <c:v>1.56853827192715E-014</c:v>
                </c:pt>
                <c:pt idx="365">
                  <c:v>0.781831482468017</c:v>
                </c:pt>
                <c:pt idx="366">
                  <c:v>0.974927912181823</c:v>
                </c:pt>
                <c:pt idx="367">
                  <c:v>0.433883739117589</c:v>
                </c:pt>
                <c:pt idx="368">
                  <c:v>-0.433883739117547</c:v>
                </c:pt>
                <c:pt idx="369">
                  <c:v>-0.974927912181813</c:v>
                </c:pt>
                <c:pt idx="370">
                  <c:v>-0.781831482468047</c:v>
                </c:pt>
                <c:pt idx="371">
                  <c:v>-5.87582871336094E-015</c:v>
                </c:pt>
                <c:pt idx="372">
                  <c:v>0.781831482468004</c:v>
                </c:pt>
                <c:pt idx="373">
                  <c:v>0.974927912181828</c:v>
                </c:pt>
                <c:pt idx="374">
                  <c:v>0.433883739117608</c:v>
                </c:pt>
                <c:pt idx="375">
                  <c:v>-0.433883739117527</c:v>
                </c:pt>
                <c:pt idx="376">
                  <c:v>-0.974927912181808</c:v>
                </c:pt>
                <c:pt idx="377">
                  <c:v>-0.78183148246806</c:v>
                </c:pt>
                <c:pt idx="378">
                  <c:v>-2.74370401459934E-014</c:v>
                </c:pt>
                <c:pt idx="379">
                  <c:v>0.781831482467991</c:v>
                </c:pt>
                <c:pt idx="380">
                  <c:v>0.974927912181833</c:v>
                </c:pt>
                <c:pt idx="381">
                  <c:v>0.433883739117577</c:v>
                </c:pt>
                <c:pt idx="382">
                  <c:v>-0.433883739117559</c:v>
                </c:pt>
                <c:pt idx="383">
                  <c:v>-0.974927912181816</c:v>
                </c:pt>
                <c:pt idx="384">
                  <c:v>-0.781831482468038</c:v>
                </c:pt>
                <c:pt idx="385">
                  <c:v>7.84516728218212E-015</c:v>
                </c:pt>
                <c:pt idx="386">
                  <c:v>0.781831482468013</c:v>
                </c:pt>
                <c:pt idx="387">
                  <c:v>0.974927912181825</c:v>
                </c:pt>
                <c:pt idx="388">
                  <c:v>0.433883739117596</c:v>
                </c:pt>
                <c:pt idx="389">
                  <c:v>-0.433883739117539</c:v>
                </c:pt>
                <c:pt idx="390">
                  <c:v>-0.974927912181811</c:v>
                </c:pt>
                <c:pt idx="391">
                  <c:v>-0.781831482468052</c:v>
                </c:pt>
                <c:pt idx="392">
                  <c:v>-1.37160441504504E-014</c:v>
                </c:pt>
                <c:pt idx="393">
                  <c:v>0.781831482467999</c:v>
                </c:pt>
                <c:pt idx="394">
                  <c:v>0.97492791218183</c:v>
                </c:pt>
                <c:pt idx="395">
                  <c:v>0.433883739117615</c:v>
                </c:pt>
                <c:pt idx="396">
                  <c:v>-0.43388373911752</c:v>
                </c:pt>
                <c:pt idx="397">
                  <c:v>-0.974927912181806</c:v>
                </c:pt>
                <c:pt idx="398">
                  <c:v>-0.781831482468065</c:v>
                </c:pt>
                <c:pt idx="399">
                  <c:v>-3.52772555830828E-014</c:v>
                </c:pt>
                <c:pt idx="400">
                  <c:v>0.781831482468021</c:v>
                </c:pt>
                <c:pt idx="401">
                  <c:v>0.974927912181822</c:v>
                </c:pt>
                <c:pt idx="402">
                  <c:v>0.433883739117584</c:v>
                </c:pt>
                <c:pt idx="403">
                  <c:v>-0.433883739117552</c:v>
                </c:pt>
                <c:pt idx="404">
                  <c:v>-0.974927912181814</c:v>
                </c:pt>
                <c:pt idx="405">
                  <c:v>-0.781831482468043</c:v>
                </c:pt>
                <c:pt idx="406">
                  <c:v>4.95184509270686E-018</c:v>
                </c:pt>
                <c:pt idx="407">
                  <c:v>0.781831482468008</c:v>
                </c:pt>
                <c:pt idx="408">
                  <c:v>0.974927912181827</c:v>
                </c:pt>
                <c:pt idx="409">
                  <c:v>0.433883739117603</c:v>
                </c:pt>
                <c:pt idx="410">
                  <c:v>-0.433883739117532</c:v>
                </c:pt>
                <c:pt idx="411">
                  <c:v>-0.974927912181809</c:v>
                </c:pt>
                <c:pt idx="412">
                  <c:v>-0.781831482468057</c:v>
                </c:pt>
                <c:pt idx="413">
                  <c:v>-2.15562595875398E-014</c:v>
                </c:pt>
                <c:pt idx="414">
                  <c:v>0.781831482467994</c:v>
                </c:pt>
                <c:pt idx="415">
                  <c:v>0.974927912181832</c:v>
                </c:pt>
                <c:pt idx="416">
                  <c:v>0.433883739117622</c:v>
                </c:pt>
                <c:pt idx="417">
                  <c:v>-0.433883739117513</c:v>
                </c:pt>
                <c:pt idx="418">
                  <c:v>-0.974927912181817</c:v>
                </c:pt>
                <c:pt idx="419">
                  <c:v>-0.781831482468035</c:v>
                </c:pt>
                <c:pt idx="420">
                  <c:v>-4.31174710201722E-014</c:v>
                </c:pt>
                <c:pt idx="421">
                  <c:v>0.781831482468016</c:v>
                </c:pt>
                <c:pt idx="422">
                  <c:v>0.974927912181824</c:v>
                </c:pt>
                <c:pt idx="423">
                  <c:v>0.433883739117591</c:v>
                </c:pt>
                <c:pt idx="424">
                  <c:v>-0.433883739117545</c:v>
                </c:pt>
                <c:pt idx="425">
                  <c:v>-0.974927912181812</c:v>
                </c:pt>
                <c:pt idx="426">
                  <c:v>-0.781831482468048</c:v>
                </c:pt>
                <c:pt idx="427">
                  <c:v>-7.83526359199671E-015</c:v>
                </c:pt>
                <c:pt idx="428">
                  <c:v>0.781831482468003</c:v>
                </c:pt>
                <c:pt idx="429">
                  <c:v>0.974927912181829</c:v>
                </c:pt>
                <c:pt idx="430">
                  <c:v>0.43388373911761</c:v>
                </c:pt>
                <c:pt idx="431">
                  <c:v>-0.433883739117525</c:v>
                </c:pt>
                <c:pt idx="432">
                  <c:v>-0.974927912181808</c:v>
                </c:pt>
                <c:pt idx="433">
                  <c:v>-0.781831482468061</c:v>
                </c:pt>
                <c:pt idx="434">
                  <c:v>-2.93964750246292E-014</c:v>
                </c:pt>
                <c:pt idx="435">
                  <c:v>0.781831482467989</c:v>
                </c:pt>
                <c:pt idx="436">
                  <c:v>0.974927912181833</c:v>
                </c:pt>
                <c:pt idx="437">
                  <c:v>0.433883739117578</c:v>
                </c:pt>
                <c:pt idx="438">
                  <c:v>-0.433883739117557</c:v>
                </c:pt>
                <c:pt idx="439">
                  <c:v>-0.974927912181815</c:v>
                </c:pt>
                <c:pt idx="440">
                  <c:v>-0.78183148246804</c:v>
                </c:pt>
                <c:pt idx="441">
                  <c:v>5.88573240354636E-015</c:v>
                </c:pt>
                <c:pt idx="442">
                  <c:v>0.781831482468011</c:v>
                </c:pt>
                <c:pt idx="443">
                  <c:v>0.974927912181826</c:v>
                </c:pt>
                <c:pt idx="444">
                  <c:v>0.433883739117598</c:v>
                </c:pt>
                <c:pt idx="445">
                  <c:v>-0.433883739117538</c:v>
                </c:pt>
                <c:pt idx="446">
                  <c:v>-0.974927912181811</c:v>
                </c:pt>
                <c:pt idx="447">
                  <c:v>-0.781831482468053</c:v>
                </c:pt>
                <c:pt idx="448">
                  <c:v>-1.56754790290861E-014</c:v>
                </c:pt>
                <c:pt idx="449">
                  <c:v>0.781831482467998</c:v>
                </c:pt>
                <c:pt idx="450">
                  <c:v>0.974927912181843</c:v>
                </c:pt>
                <c:pt idx="451">
                  <c:v>0.433883739117566</c:v>
                </c:pt>
                <c:pt idx="452">
                  <c:v>-0.433883739117518</c:v>
                </c:pt>
                <c:pt idx="453">
                  <c:v>-0.974927912181806</c:v>
                </c:pt>
                <c:pt idx="454">
                  <c:v>-0.781831482468066</c:v>
                </c:pt>
                <c:pt idx="455">
                  <c:v>-3.72366904617186E-014</c:v>
                </c:pt>
                <c:pt idx="456">
                  <c:v>0.78183148246802</c:v>
                </c:pt>
                <c:pt idx="457">
                  <c:v>0.974927912181835</c:v>
                </c:pt>
                <c:pt idx="458">
                  <c:v>0.433883739117585</c:v>
                </c:pt>
                <c:pt idx="459">
                  <c:v>-0.43388373911755</c:v>
                </c:pt>
                <c:pt idx="460">
                  <c:v>-0.974927912181814</c:v>
                </c:pt>
                <c:pt idx="461">
                  <c:v>-0.78183148246808</c:v>
                </c:pt>
                <c:pt idx="462">
                  <c:v>-1.95448303354306E-015</c:v>
                </c:pt>
                <c:pt idx="463">
                  <c:v>0.781831482468006</c:v>
                </c:pt>
                <c:pt idx="464">
                  <c:v>0.97492791218184</c:v>
                </c:pt>
                <c:pt idx="465">
                  <c:v>0.433883739117554</c:v>
                </c:pt>
                <c:pt idx="466">
                  <c:v>-0.433883739117531</c:v>
                </c:pt>
                <c:pt idx="467">
                  <c:v>-0.974927912181809</c:v>
                </c:pt>
                <c:pt idx="468">
                  <c:v>-0.781831482468093</c:v>
                </c:pt>
                <c:pt idx="469">
                  <c:v>-2.35156944661755E-014</c:v>
                </c:pt>
                <c:pt idx="470">
                  <c:v>0.781831482467993</c:v>
                </c:pt>
                <c:pt idx="471">
                  <c:v>0.974927912181845</c:v>
                </c:pt>
                <c:pt idx="472">
                  <c:v>0.433883739117573</c:v>
                </c:pt>
                <c:pt idx="473">
                  <c:v>-0.433883739117511</c:v>
                </c:pt>
                <c:pt idx="474">
                  <c:v>-0.974927912181817</c:v>
                </c:pt>
                <c:pt idx="475">
                  <c:v>-0.781831482468071</c:v>
                </c:pt>
                <c:pt idx="476">
                  <c:v>1.1766512962E-014</c:v>
                </c:pt>
                <c:pt idx="477">
                  <c:v>0.781831482468015</c:v>
                </c:pt>
                <c:pt idx="478">
                  <c:v>0.974927912181837</c:v>
                </c:pt>
                <c:pt idx="479">
                  <c:v>0.433883739117541</c:v>
                </c:pt>
                <c:pt idx="480">
                  <c:v>-0.433883739117543</c:v>
                </c:pt>
                <c:pt idx="481">
                  <c:v>-0.974927912181812</c:v>
                </c:pt>
                <c:pt idx="482">
                  <c:v>-0.781831482468085</c:v>
                </c:pt>
                <c:pt idx="483">
                  <c:v>-9.79469847063247E-015</c:v>
                </c:pt>
                <c:pt idx="484">
                  <c:v>0.781831482468002</c:v>
                </c:pt>
                <c:pt idx="485">
                  <c:v>0.974927912181842</c:v>
                </c:pt>
                <c:pt idx="486">
                  <c:v>0.433883739117561</c:v>
                </c:pt>
                <c:pt idx="487">
                  <c:v>-0.433883739117524</c:v>
                </c:pt>
                <c:pt idx="488">
                  <c:v>-0.974927912181807</c:v>
                </c:pt>
                <c:pt idx="489">
                  <c:v>-0.781831482468063</c:v>
                </c:pt>
                <c:pt idx="490">
                  <c:v>-3.1355909903265E-014</c:v>
                </c:pt>
                <c:pt idx="491">
                  <c:v>0.781831482467988</c:v>
                </c:pt>
                <c:pt idx="492">
                  <c:v>0.974927912181834</c:v>
                </c:pt>
                <c:pt idx="493">
                  <c:v>0.43388373911758</c:v>
                </c:pt>
                <c:pt idx="494">
                  <c:v>-0.433883739117555</c:v>
                </c:pt>
                <c:pt idx="495">
                  <c:v>-0.974927912181815</c:v>
                </c:pt>
                <c:pt idx="496">
                  <c:v>-0.781831482468076</c:v>
                </c:pt>
                <c:pt idx="497">
                  <c:v>3.92629752491059E-015</c:v>
                </c:pt>
              </c:numCache>
            </c:numRef>
          </c:yVal>
          <c:smooth val="0"/>
        </c:ser>
        <c:axId val="42233209"/>
        <c:axId val="47425588"/>
      </c:scatterChart>
      <c:valAx>
        <c:axId val="42233209"/>
        <c:scaling>
          <c:orientation val="minMax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25588"/>
        <c:crossesAt val="0"/>
        <c:crossBetween val="midCat"/>
      </c:valAx>
      <c:valAx>
        <c:axId val="47425588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3320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Shepard plot</a:t>
            </a:r>
          </a:p>
        </c:rich>
      </c:tx>
      <c:layout>
        <c:manualLayout>
          <c:xMode val="edge"/>
          <c:yMode val="edge"/>
          <c:x val="0.391769955379276"/>
          <c:y val="0.0521088610860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815567674765"/>
          <c:y val="0.0322455823552173"/>
          <c:w val="0.881606346058503"/>
          <c:h val="0.8622468721785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!$D$22:$L$22</c:f>
              <c:numCache>
                <c:formatCode>General</c:formatCode>
                <c:ptCount val="9"/>
              </c:numCache>
            </c:numRef>
          </c:xVal>
          <c:yVal>
            <c:numRef>
              <c:f>Dist!$D$23:$L$2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"/>
          <c:order val="1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!$E$24:$L$24</c:f>
              <c:numCache>
                <c:formatCode>General</c:formatCode>
                <c:ptCount val="8"/>
              </c:numCache>
            </c:numRef>
          </c:xVal>
          <c:yVal>
            <c:numRef>
              <c:f>Dist!$E$25:$L$25</c:f>
              <c:numCache>
                <c:formatCode>General</c:formatCode>
                <c:ptCount val="8"/>
              </c:numCache>
            </c:numRef>
          </c:yVal>
          <c:smooth val="0"/>
        </c:ser>
        <c:ser>
          <c:idx val="2"/>
          <c:order val="2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!$F$26:$L$26</c:f>
              <c:numCache>
                <c:formatCode>General</c:formatCode>
                <c:ptCount val="7"/>
              </c:numCache>
            </c:numRef>
          </c:xVal>
          <c:yVal>
            <c:numRef>
              <c:f>Dist!$F$27:$L$27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3"/>
          <c:order val="3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!$G$28:$L$28</c:f>
              <c:numCache>
                <c:formatCode>General</c:formatCode>
                <c:ptCount val="6"/>
              </c:numCache>
            </c:numRef>
          </c:xVal>
          <c:yVal>
            <c:numRef>
              <c:f>Dist!$G$29:$L$29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4"/>
          <c:order val="4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!$H$30:$L$30</c:f>
              <c:numCache>
                <c:formatCode>General</c:formatCode>
                <c:ptCount val="5"/>
              </c:numCache>
            </c:numRef>
          </c:xVal>
          <c:yVal>
            <c:numRef>
              <c:f>Dist!$H$31:$L$31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5"/>
          <c:order val="5"/>
          <c:tx>
            <c:strRef>
              <c:f>"6"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!$I$32:$L$32</c:f>
              <c:numCache>
                <c:formatCode>General</c:formatCode>
                <c:ptCount val="4"/>
              </c:numCache>
            </c:numRef>
          </c:xVal>
          <c:yVal>
            <c:numRef>
              <c:f>Dist!$I$33:$L$33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6"/>
          <c:order val="6"/>
          <c:tx>
            <c:strRef>
              <c:f>"7"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!$J$34:$L$34</c:f>
              <c:numCache>
                <c:formatCode>General</c:formatCode>
                <c:ptCount val="3"/>
              </c:numCache>
            </c:numRef>
          </c:xVal>
          <c:yVal>
            <c:numRef>
              <c:f>Dist!$J$35:$L$35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7"/>
          <c:order val="7"/>
          <c:tx>
            <c:strRef>
              <c:f>"8"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!$K$36:$L$36</c:f>
              <c:numCache>
                <c:formatCode>General</c:formatCode>
                <c:ptCount val="2"/>
              </c:numCache>
            </c:numRef>
          </c:xVal>
          <c:yVal>
            <c:numRef>
              <c:f>Dist!$K$37:$L$3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8"/>
          <c:order val="8"/>
          <c:tx>
            <c:strRef>
              <c:f>"9"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!$L$38</c:f>
              <c:numCache>
                <c:formatCode>General</c:formatCode>
                <c:ptCount val="1"/>
              </c:numCache>
            </c:numRef>
          </c:xVal>
          <c:yVal>
            <c:numRef>
              <c:f>Dist!$L$3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9"/>
          <c:order val="9"/>
          <c:tx>
            <c:strRef>
              <c:f>"Perfect"</c:f>
              <c:strCache>
                <c:ptCount val="1"/>
                <c:pt idx="0">
                  <c:v>Perfec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!$M$42:$N$42</c:f>
              <c:numCache>
                <c:formatCode>General</c:formatCode>
                <c:ptCount val="2"/>
              </c:numCache>
            </c:numRef>
          </c:xVal>
          <c:yVal>
            <c:numRef>
              <c:f>Dist!$M$42:$N$42</c:f>
              <c:numCache>
                <c:formatCode>General</c:formatCode>
                <c:ptCount val="2"/>
              </c:numCache>
            </c:numRef>
          </c:yVal>
          <c:smooth val="0"/>
        </c:ser>
        <c:axId val="48371732"/>
        <c:axId val="39755410"/>
      </c:scatterChart>
      <c:valAx>
        <c:axId val="48371732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odel distance</a:t>
                </a:r>
              </a:p>
            </c:rich>
          </c:tx>
          <c:layout>
            <c:manualLayout>
              <c:xMode val="edge"/>
              <c:yMode val="edge"/>
              <c:x val="0.439662865642043"/>
              <c:y val="0.878885592673804"/>
            </c:manualLayout>
          </c:layout>
          <c:overlay val="0"/>
          <c:spPr>
            <a:noFill/>
            <a:ln w="0">
              <a:noFill/>
            </a:ln>
          </c:spPr>
        </c:title>
        <c:numFmt formatCode="#,##0.00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755410"/>
        <c:crossesAt val="0"/>
        <c:crossBetween val="midCat"/>
        <c:majorUnit val="5"/>
      </c:valAx>
      <c:valAx>
        <c:axId val="39755410"/>
        <c:scaling>
          <c:orientation val="minMax"/>
          <c:max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ctual distancece</a:t>
                </a:r>
              </a:p>
            </c:rich>
          </c:tx>
          <c:layout>
            <c:manualLayout>
              <c:xMode val="edge"/>
              <c:yMode val="edge"/>
              <c:x val="0.0302429350520575"/>
              <c:y val="0.00864181607119825"/>
            </c:manualLayout>
          </c:layout>
          <c:overlay val="0"/>
          <c:spPr>
            <a:noFill/>
            <a:ln w="0">
              <a:noFill/>
            </a:ln>
          </c:spPr>
        </c:title>
        <c:numFmt formatCode="#,##0.00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371732"/>
        <c:crossesAt val="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og Stress by point iteration</a:t>
            </a:r>
          </a:p>
        </c:rich>
      </c:tx>
      <c:layout>
        <c:manualLayout>
          <c:xMode val="edge"/>
          <c:yMode val="edge"/>
          <c:x val="0.289619612802802"/>
          <c:y val="0.0544618479666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912929273276"/>
          <c:y val="0.127317143267711"/>
          <c:w val="0.923144274734896"/>
          <c:h val="0.8354648656416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terCalc!$F$2</c:f>
              <c:strCache>
                <c:ptCount val="1"/>
                <c:pt idx="0">
                  <c:v>Stres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terCalc!$H$3:$H$12</c:f>
              <c:numCache>
                <c:formatCode>General</c:formatCode>
                <c:ptCount val="10"/>
                <c:pt idx="0">
                  <c:v>-2.98605800032346</c:v>
                </c:pt>
                <c:pt idx="1">
                  <c:v>-2.98605800032346</c:v>
                </c:pt>
                <c:pt idx="2">
                  <c:v>-3.01422815218693</c:v>
                </c:pt>
                <c:pt idx="3">
                  <c:v>-2.98605800032346</c:v>
                </c:pt>
                <c:pt idx="4">
                  <c:v>-2.98605800032346</c:v>
                </c:pt>
                <c:pt idx="5">
                  <c:v>-2.98605800032346</c:v>
                </c:pt>
                <c:pt idx="6">
                  <c:v>-2.98605800032346</c:v>
                </c:pt>
                <c:pt idx="7">
                  <c:v>-2.98605800032346</c:v>
                </c:pt>
                <c:pt idx="8">
                  <c:v>-2.98605800032346</c:v>
                </c:pt>
                <c:pt idx="9">
                  <c:v>-2.98605800032346</c:v>
                </c:pt>
              </c:numCache>
            </c:numRef>
          </c:val>
        </c:ser>
        <c:gapWidth val="0"/>
        <c:overlap val="0"/>
        <c:axId val="29715478"/>
        <c:axId val="31256232"/>
      </c:barChart>
      <c:lineChart>
        <c:grouping val="standard"/>
        <c:varyColors val="0"/>
        <c:ser>
          <c:idx val="1"/>
          <c:order val="1"/>
          <c:tx>
            <c:strRef>
              <c:f>IterCalc!$I$2</c:f>
              <c:strCache>
                <c:ptCount val="1"/>
                <c:pt idx="0">
                  <c:v>Log Max Stres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terCalc!$I$3:$I$12</c:f>
              <c:numCache>
                <c:formatCode>General</c:formatCode>
                <c:ptCount val="10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15478"/>
        <c:axId val="31256232"/>
      </c:lineChart>
      <c:catAx>
        <c:axId val="29715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56232"/>
        <c:crossesAt val="0"/>
        <c:auto val="1"/>
        <c:lblAlgn val="ctr"/>
        <c:lblOffset val="100"/>
        <c:noMultiLvlLbl val="0"/>
      </c:catAx>
      <c:valAx>
        <c:axId val="31256232"/>
        <c:scaling>
          <c:orientation val="minMax"/>
          <c:max val="1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154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Actual mapp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584769745305"/>
          <c:y val="0.154468310792893"/>
          <c:w val="0.903781836892205"/>
          <c:h val="0.8115884380800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ual!$B$3:$B$12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10</c:v>
                </c:pt>
                <c:pt idx="6">
                  <c:v>3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</c:numCache>
            </c:numRef>
          </c:xVal>
          <c:yVal>
            <c:numRef>
              <c:f>Actual!$C$3:$C$12</c:f>
              <c:numCache>
                <c:formatCode>General</c:formatCode>
                <c:ptCount val="10"/>
                <c:pt idx="0">
                  <c:v>1</c:v>
                </c:pt>
                <c:pt idx="1">
                  <c:v>6</c:v>
                </c:pt>
                <c:pt idx="2">
                  <c:v>3</c:v>
                </c:pt>
                <c:pt idx="3">
                  <c:v>3</c:v>
                </c:pt>
                <c:pt idx="4">
                  <c:v>6</c:v>
                </c:pt>
                <c:pt idx="5">
                  <c:v>10</c:v>
                </c:pt>
                <c:pt idx="6">
                  <c:v>5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ual!$B$3:$B$12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10</c:v>
                </c:pt>
                <c:pt idx="6">
                  <c:v>3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</c:numCache>
            </c:numRef>
          </c:xVal>
          <c:yVal>
            <c:numRef>
              <c:f>Actual!$C$3:$C$12</c:f>
              <c:numCache>
                <c:formatCode>General</c:formatCode>
                <c:ptCount val="10"/>
                <c:pt idx="0">
                  <c:v>1</c:v>
                </c:pt>
                <c:pt idx="1">
                  <c:v>6</c:v>
                </c:pt>
                <c:pt idx="2">
                  <c:v>3</c:v>
                </c:pt>
                <c:pt idx="3">
                  <c:v>3</c:v>
                </c:pt>
                <c:pt idx="4">
                  <c:v>6</c:v>
                </c:pt>
                <c:pt idx="5">
                  <c:v>10</c:v>
                </c:pt>
                <c:pt idx="6">
                  <c:v>5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</c:numCache>
            </c:numRef>
          </c:yVal>
          <c:smooth val="0"/>
        </c:ser>
        <c:axId val="71237913"/>
        <c:axId val="49684778"/>
      </c:scatterChart>
      <c:valAx>
        <c:axId val="71237913"/>
        <c:scaling>
          <c:orientation val="minMax"/>
          <c:max val="20"/>
          <c:min val="-5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684778"/>
        <c:crossesAt val="0"/>
        <c:crossBetween val="midCat"/>
        <c:majorUnit val="5"/>
      </c:valAx>
      <c:valAx>
        <c:axId val="49684778"/>
        <c:scaling>
          <c:orientation val="minMax"/>
          <c:max val="20"/>
          <c:min val="-5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237913"/>
        <c:crossesAt val="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Model mapping</a:t>
            </a:r>
          </a:p>
        </c:rich>
      </c:tx>
      <c:layout>
        <c:manualLayout>
          <c:xMode val="edge"/>
          <c:yMode val="edge"/>
          <c:x val="0.35623956096397"/>
          <c:y val="0.050968262506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376998329754"/>
          <c:y val="0.184507799892415"/>
          <c:w val="0.905511811023622"/>
          <c:h val="0.7811995696611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Estimate"</c:f>
              <c:strCache>
                <c:ptCount val="1"/>
                <c:pt idx="0">
                  <c:v>Estimat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terCalc!$D$3:$D$12</c:f>
              <c:numCache>
                <c:formatCode>General</c:formatCode>
                <c:ptCount val="10"/>
                <c:pt idx="0">
                  <c:v>9.71454410771211</c:v>
                </c:pt>
                <c:pt idx="1">
                  <c:v>9.80517028139365</c:v>
                </c:pt>
                <c:pt idx="2">
                  <c:v>7.78062067779619</c:v>
                </c:pt>
                <c:pt idx="3">
                  <c:v>8.74455215959062</c:v>
                </c:pt>
                <c:pt idx="4">
                  <c:v>9.80517028139365</c:v>
                </c:pt>
                <c:pt idx="5">
                  <c:v>0.992929472018553</c:v>
                </c:pt>
                <c:pt idx="6">
                  <c:v>7.80063583603675</c:v>
                </c:pt>
                <c:pt idx="7">
                  <c:v>5.75859497176489</c:v>
                </c:pt>
                <c:pt idx="8">
                  <c:v>6.70811388505693</c:v>
                </c:pt>
                <c:pt idx="9">
                  <c:v>9.68981306519259</c:v>
                </c:pt>
              </c:numCache>
            </c:numRef>
          </c:xVal>
          <c:yVal>
            <c:numRef>
              <c:f>IterCalc!$E$3:$E$12</c:f>
              <c:numCache>
                <c:formatCode>General</c:formatCode>
                <c:ptCount val="10"/>
                <c:pt idx="0">
                  <c:v>9.41420465552864</c:v>
                </c:pt>
                <c:pt idx="1">
                  <c:v>4.39627455955944</c:v>
                </c:pt>
                <c:pt idx="2">
                  <c:v>7.33666594114223</c:v>
                </c:pt>
                <c:pt idx="3">
                  <c:v>7.40769920842858</c:v>
                </c:pt>
                <c:pt idx="4">
                  <c:v>4.39627455955944</c:v>
                </c:pt>
                <c:pt idx="5">
                  <c:v>0.108143689256532</c:v>
                </c:pt>
                <c:pt idx="6">
                  <c:v>5.35487443171911</c:v>
                </c:pt>
                <c:pt idx="7">
                  <c:v>7.29870078643323</c:v>
                </c:pt>
                <c:pt idx="8">
                  <c:v>9.27250305175234</c:v>
                </c:pt>
                <c:pt idx="9">
                  <c:v>9.4289900751284</c:v>
                </c:pt>
              </c:numCache>
            </c:numRef>
          </c:yVal>
          <c:smooth val="0"/>
        </c:ser>
        <c:axId val="17982089"/>
        <c:axId val="12315962"/>
      </c:scatterChart>
      <c:valAx>
        <c:axId val="17982089"/>
        <c:scaling>
          <c:orientation val="minMax"/>
          <c:max val="20"/>
          <c:min val="-5"/>
        </c:scaling>
        <c:delete val="0"/>
        <c:axPos val="b"/>
        <c:numFmt formatCode="#,##0.00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315962"/>
        <c:crossesAt val="0"/>
        <c:crossBetween val="midCat"/>
        <c:majorUnit val="5"/>
      </c:valAx>
      <c:valAx>
        <c:axId val="12315962"/>
        <c:scaling>
          <c:orientation val="minMax"/>
          <c:max val="20"/>
          <c:min val="-5"/>
        </c:scaling>
        <c:delete val="0"/>
        <c:axPos val="l"/>
        <c:numFmt formatCode="#,##0.00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982089"/>
        <c:crossesAt val="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oints to be tested</a:t>
            </a:r>
          </a:p>
        </c:rich>
      </c:tx>
      <c:layout>
        <c:manualLayout>
          <c:xMode val="edge"/>
          <c:yMode val="edge"/>
          <c:x val="0.233352305065453"/>
          <c:y val="0.0805369127516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293302978562"/>
          <c:y val="0.29480487198608"/>
          <c:w val="0.952570669702144"/>
          <c:h val="0.705195128013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rcle!$G$3:$G$500</c:f>
              <c:numCache>
                <c:formatCode>General</c:formatCode>
                <c:ptCount val="498"/>
                <c:pt idx="0">
                  <c:v>0</c:v>
                </c:pt>
                <c:pt idx="1">
                  <c:v>0.623489801858734</c:v>
                </c:pt>
                <c:pt idx="2">
                  <c:v>-0.222520933956314</c:v>
                </c:pt>
                <c:pt idx="3">
                  <c:v>-0.900968867902419</c:v>
                </c:pt>
                <c:pt idx="4">
                  <c:v>-0.900968867902419</c:v>
                </c:pt>
                <c:pt idx="5">
                  <c:v>-0.222520933956315</c:v>
                </c:pt>
                <c:pt idx="6">
                  <c:v>0.623489801858733</c:v>
                </c:pt>
                <c:pt idx="7">
                  <c:v>1</c:v>
                </c:pt>
                <c:pt idx="8">
                  <c:v>0.623489801858734</c:v>
                </c:pt>
                <c:pt idx="9">
                  <c:v>-0.222520933956314</c:v>
                </c:pt>
                <c:pt idx="10">
                  <c:v>-0.900968867902418</c:v>
                </c:pt>
                <c:pt idx="11">
                  <c:v>-0.900968867902419</c:v>
                </c:pt>
                <c:pt idx="12">
                  <c:v>-0.222520933956315</c:v>
                </c:pt>
                <c:pt idx="13">
                  <c:v>0.623489801858732</c:v>
                </c:pt>
                <c:pt idx="14">
                  <c:v>1</c:v>
                </c:pt>
                <c:pt idx="15">
                  <c:v>0.623489801858734</c:v>
                </c:pt>
                <c:pt idx="16">
                  <c:v>-0.222520933956314</c:v>
                </c:pt>
                <c:pt idx="17">
                  <c:v>-0.900968867902418</c:v>
                </c:pt>
                <c:pt idx="18">
                  <c:v>-0.900968867902419</c:v>
                </c:pt>
                <c:pt idx="19">
                  <c:v>-0.222520933956319</c:v>
                </c:pt>
                <c:pt idx="20">
                  <c:v>0.62348980185873</c:v>
                </c:pt>
                <c:pt idx="21">
                  <c:v>1</c:v>
                </c:pt>
                <c:pt idx="22">
                  <c:v>0.623489801858734</c:v>
                </c:pt>
                <c:pt idx="23">
                  <c:v>-0.222520933956314</c:v>
                </c:pt>
                <c:pt idx="24">
                  <c:v>-0.900968867902419</c:v>
                </c:pt>
                <c:pt idx="25">
                  <c:v>-0.90096886790242</c:v>
                </c:pt>
                <c:pt idx="26">
                  <c:v>-0.222520933956319</c:v>
                </c:pt>
                <c:pt idx="27">
                  <c:v>0.62348980185873</c:v>
                </c:pt>
                <c:pt idx="28">
                  <c:v>1</c:v>
                </c:pt>
                <c:pt idx="29">
                  <c:v>0.623489801858737</c:v>
                </c:pt>
                <c:pt idx="30">
                  <c:v>-0.222520933956313</c:v>
                </c:pt>
                <c:pt idx="31">
                  <c:v>-0.900968867902417</c:v>
                </c:pt>
                <c:pt idx="32">
                  <c:v>-0.90096886790242</c:v>
                </c:pt>
                <c:pt idx="33">
                  <c:v>-0.222520933956316</c:v>
                </c:pt>
                <c:pt idx="34">
                  <c:v>0.62348980185873</c:v>
                </c:pt>
                <c:pt idx="35">
                  <c:v>1</c:v>
                </c:pt>
                <c:pt idx="36">
                  <c:v>0.623489801858735</c:v>
                </c:pt>
                <c:pt idx="37">
                  <c:v>-0.222520933956313</c:v>
                </c:pt>
                <c:pt idx="38">
                  <c:v>-0.900968867902416</c:v>
                </c:pt>
                <c:pt idx="39">
                  <c:v>-0.90096886790242</c:v>
                </c:pt>
                <c:pt idx="40">
                  <c:v>-0.222520933956323</c:v>
                </c:pt>
                <c:pt idx="41">
                  <c:v>0.623489801858732</c:v>
                </c:pt>
                <c:pt idx="42">
                  <c:v>1</c:v>
                </c:pt>
                <c:pt idx="43">
                  <c:v>0.623489801858735</c:v>
                </c:pt>
                <c:pt idx="44">
                  <c:v>-0.222520933956313</c:v>
                </c:pt>
                <c:pt idx="45">
                  <c:v>-0.900968867902415</c:v>
                </c:pt>
                <c:pt idx="46">
                  <c:v>-0.90096886790242</c:v>
                </c:pt>
                <c:pt idx="47">
                  <c:v>-0.222520933956323</c:v>
                </c:pt>
                <c:pt idx="48">
                  <c:v>0.623489801858732</c:v>
                </c:pt>
                <c:pt idx="49">
                  <c:v>1</c:v>
                </c:pt>
                <c:pt idx="50">
                  <c:v>0.623489801858735</c:v>
                </c:pt>
                <c:pt idx="51">
                  <c:v>-0.222520933956313</c:v>
                </c:pt>
                <c:pt idx="52">
                  <c:v>-0.900968867902415</c:v>
                </c:pt>
                <c:pt idx="53">
                  <c:v>-0.90096886790242</c:v>
                </c:pt>
                <c:pt idx="54">
                  <c:v>-0.222520933956323</c:v>
                </c:pt>
                <c:pt idx="55">
                  <c:v>0.623489801858732</c:v>
                </c:pt>
                <c:pt idx="56">
                  <c:v>1</c:v>
                </c:pt>
                <c:pt idx="57">
                  <c:v>0.623489801858735</c:v>
                </c:pt>
                <c:pt idx="58">
                  <c:v>-0.222520933956306</c:v>
                </c:pt>
                <c:pt idx="59">
                  <c:v>-0.900968867902418</c:v>
                </c:pt>
                <c:pt idx="60">
                  <c:v>-0.90096886790242</c:v>
                </c:pt>
                <c:pt idx="61">
                  <c:v>-0.222520933956323</c:v>
                </c:pt>
                <c:pt idx="62">
                  <c:v>0.623489801858726</c:v>
                </c:pt>
                <c:pt idx="63">
                  <c:v>1</c:v>
                </c:pt>
                <c:pt idx="64">
                  <c:v>0.623489801858735</c:v>
                </c:pt>
                <c:pt idx="65">
                  <c:v>-0.222520933956305</c:v>
                </c:pt>
                <c:pt idx="66">
                  <c:v>-0.900968867902418</c:v>
                </c:pt>
                <c:pt idx="67">
                  <c:v>-0.90096886790242</c:v>
                </c:pt>
                <c:pt idx="68">
                  <c:v>-0.222520933956324</c:v>
                </c:pt>
                <c:pt idx="69">
                  <c:v>0.623489801858726</c:v>
                </c:pt>
                <c:pt idx="70">
                  <c:v>1</c:v>
                </c:pt>
                <c:pt idx="71">
                  <c:v>0.623489801858736</c:v>
                </c:pt>
                <c:pt idx="72">
                  <c:v>-0.222520933956312</c:v>
                </c:pt>
                <c:pt idx="73">
                  <c:v>-0.900968867902421</c:v>
                </c:pt>
                <c:pt idx="74">
                  <c:v>-0.90096886790242</c:v>
                </c:pt>
                <c:pt idx="75">
                  <c:v>-0.222520933956324</c:v>
                </c:pt>
                <c:pt idx="76">
                  <c:v>0.62348980185872</c:v>
                </c:pt>
                <c:pt idx="77">
                  <c:v>1</c:v>
                </c:pt>
                <c:pt idx="78">
                  <c:v>0.623489801858736</c:v>
                </c:pt>
                <c:pt idx="79">
                  <c:v>-0.222520933956305</c:v>
                </c:pt>
                <c:pt idx="80">
                  <c:v>-0.900968867902412</c:v>
                </c:pt>
                <c:pt idx="81">
                  <c:v>-0.900968867902424</c:v>
                </c:pt>
                <c:pt idx="82">
                  <c:v>-0.222520933956317</c:v>
                </c:pt>
                <c:pt idx="83">
                  <c:v>0.623489801858726</c:v>
                </c:pt>
                <c:pt idx="84">
                  <c:v>1</c:v>
                </c:pt>
                <c:pt idx="85">
                  <c:v>0.623489801858741</c:v>
                </c:pt>
                <c:pt idx="86">
                  <c:v>-0.222520933956311</c:v>
                </c:pt>
                <c:pt idx="87">
                  <c:v>-0.900968867902415</c:v>
                </c:pt>
                <c:pt idx="88">
                  <c:v>-0.900968867902421</c:v>
                </c:pt>
                <c:pt idx="89">
                  <c:v>-0.222520933956324</c:v>
                </c:pt>
                <c:pt idx="90">
                  <c:v>0.62348980185872</c:v>
                </c:pt>
                <c:pt idx="91">
                  <c:v>1</c:v>
                </c:pt>
                <c:pt idx="92">
                  <c:v>0.623489801858736</c:v>
                </c:pt>
                <c:pt idx="93">
                  <c:v>-0.222520933956304</c:v>
                </c:pt>
                <c:pt idx="94">
                  <c:v>-0.900968867902412</c:v>
                </c:pt>
                <c:pt idx="95">
                  <c:v>-0.900968867902424</c:v>
                </c:pt>
                <c:pt idx="96">
                  <c:v>-0.222520933956318</c:v>
                </c:pt>
                <c:pt idx="97">
                  <c:v>0.623489801858725</c:v>
                </c:pt>
                <c:pt idx="98">
                  <c:v>1</c:v>
                </c:pt>
                <c:pt idx="99">
                  <c:v>0.623489801858742</c:v>
                </c:pt>
                <c:pt idx="100">
                  <c:v>-0.222520933956311</c:v>
                </c:pt>
                <c:pt idx="101">
                  <c:v>-0.900968867902415</c:v>
                </c:pt>
                <c:pt idx="102">
                  <c:v>-0.900968867902421</c:v>
                </c:pt>
                <c:pt idx="103">
                  <c:v>-0.222520933956325</c:v>
                </c:pt>
                <c:pt idx="104">
                  <c:v>0.62348980185872</c:v>
                </c:pt>
                <c:pt idx="105">
                  <c:v>1</c:v>
                </c:pt>
                <c:pt idx="106">
                  <c:v>0.623489801858737</c:v>
                </c:pt>
                <c:pt idx="107">
                  <c:v>-0.222520933956304</c:v>
                </c:pt>
                <c:pt idx="108">
                  <c:v>-0.900968867902411</c:v>
                </c:pt>
                <c:pt idx="109">
                  <c:v>-0.900968867902424</c:v>
                </c:pt>
                <c:pt idx="110">
                  <c:v>-0.222520933956318</c:v>
                </c:pt>
                <c:pt idx="111">
                  <c:v>0.623489801858725</c:v>
                </c:pt>
                <c:pt idx="112">
                  <c:v>1</c:v>
                </c:pt>
                <c:pt idx="113">
                  <c:v>0.623489801858742</c:v>
                </c:pt>
                <c:pt idx="114">
                  <c:v>-0.222520933956311</c:v>
                </c:pt>
                <c:pt idx="115">
                  <c:v>-0.900968867902414</c:v>
                </c:pt>
                <c:pt idx="116">
                  <c:v>-0.900968867902427</c:v>
                </c:pt>
                <c:pt idx="117">
                  <c:v>-0.222520933956339</c:v>
                </c:pt>
                <c:pt idx="118">
                  <c:v>0.62348980185873</c:v>
                </c:pt>
                <c:pt idx="119">
                  <c:v>1</c:v>
                </c:pt>
                <c:pt idx="120">
                  <c:v>0.623489801858737</c:v>
                </c:pt>
                <c:pt idx="121">
                  <c:v>-0.222520933956303</c:v>
                </c:pt>
                <c:pt idx="122">
                  <c:v>-0.900968867902411</c:v>
                </c:pt>
                <c:pt idx="123">
                  <c:v>-0.900968867902424</c:v>
                </c:pt>
                <c:pt idx="124">
                  <c:v>-0.222520933956333</c:v>
                </c:pt>
                <c:pt idx="125">
                  <c:v>0.623489801858736</c:v>
                </c:pt>
                <c:pt idx="126">
                  <c:v>1</c:v>
                </c:pt>
                <c:pt idx="127">
                  <c:v>0.623489801858743</c:v>
                </c:pt>
                <c:pt idx="128">
                  <c:v>-0.22252093395631</c:v>
                </c:pt>
                <c:pt idx="129">
                  <c:v>-0.900968867902414</c:v>
                </c:pt>
                <c:pt idx="130">
                  <c:v>-0.900968867902427</c:v>
                </c:pt>
                <c:pt idx="131">
                  <c:v>-0.22252093395634</c:v>
                </c:pt>
                <c:pt idx="132">
                  <c:v>0.62348980185873</c:v>
                </c:pt>
                <c:pt idx="133">
                  <c:v>1</c:v>
                </c:pt>
                <c:pt idx="134">
                  <c:v>0.623489801858737</c:v>
                </c:pt>
                <c:pt idx="135">
                  <c:v>-0.222520933956303</c:v>
                </c:pt>
                <c:pt idx="136">
                  <c:v>-0.900968867902411</c:v>
                </c:pt>
                <c:pt idx="137">
                  <c:v>-0.900968867902424</c:v>
                </c:pt>
                <c:pt idx="138">
                  <c:v>-0.222520933956333</c:v>
                </c:pt>
                <c:pt idx="139">
                  <c:v>0.623489801858735</c:v>
                </c:pt>
                <c:pt idx="140">
                  <c:v>1</c:v>
                </c:pt>
                <c:pt idx="141">
                  <c:v>0.623489801858743</c:v>
                </c:pt>
                <c:pt idx="142">
                  <c:v>-0.22252093395631</c:v>
                </c:pt>
                <c:pt idx="143">
                  <c:v>-0.900968867902408</c:v>
                </c:pt>
                <c:pt idx="144">
                  <c:v>-0.900968867902421</c:v>
                </c:pt>
                <c:pt idx="145">
                  <c:v>-0.222520933956326</c:v>
                </c:pt>
                <c:pt idx="146">
                  <c:v>0.623489801858741</c:v>
                </c:pt>
                <c:pt idx="147">
                  <c:v>1</c:v>
                </c:pt>
                <c:pt idx="148">
                  <c:v>0.623489801858738</c:v>
                </c:pt>
                <c:pt idx="149">
                  <c:v>-0.222520933956302</c:v>
                </c:pt>
                <c:pt idx="150">
                  <c:v>-0.900968867902411</c:v>
                </c:pt>
                <c:pt idx="151">
                  <c:v>-0.900968867902431</c:v>
                </c:pt>
                <c:pt idx="152">
                  <c:v>-0.222520933956347</c:v>
                </c:pt>
                <c:pt idx="153">
                  <c:v>0.623489801858724</c:v>
                </c:pt>
                <c:pt idx="154">
                  <c:v>1</c:v>
                </c:pt>
                <c:pt idx="155">
                  <c:v>0.623489801858732</c:v>
                </c:pt>
                <c:pt idx="156">
                  <c:v>-0.222520933956309</c:v>
                </c:pt>
                <c:pt idx="157">
                  <c:v>-0.900968867902414</c:v>
                </c:pt>
                <c:pt idx="158">
                  <c:v>-0.900968867902428</c:v>
                </c:pt>
                <c:pt idx="159">
                  <c:v>-0.222520933956341</c:v>
                </c:pt>
                <c:pt idx="160">
                  <c:v>0.623489801858707</c:v>
                </c:pt>
                <c:pt idx="161">
                  <c:v>1</c:v>
                </c:pt>
                <c:pt idx="162">
                  <c:v>0.623489801858749</c:v>
                </c:pt>
                <c:pt idx="163">
                  <c:v>-0.222520933956316</c:v>
                </c:pt>
                <c:pt idx="164">
                  <c:v>-0.900968867902417</c:v>
                </c:pt>
                <c:pt idx="165">
                  <c:v>-0.900968867902425</c:v>
                </c:pt>
                <c:pt idx="166">
                  <c:v>-0.222520933956334</c:v>
                </c:pt>
                <c:pt idx="167">
                  <c:v>0.623489801858712</c:v>
                </c:pt>
                <c:pt idx="168">
                  <c:v>1</c:v>
                </c:pt>
                <c:pt idx="169">
                  <c:v>0.623489801858744</c:v>
                </c:pt>
                <c:pt idx="170">
                  <c:v>-0.222520933956295</c:v>
                </c:pt>
                <c:pt idx="171">
                  <c:v>-0.900968867902407</c:v>
                </c:pt>
                <c:pt idx="172">
                  <c:v>-0.900968867902422</c:v>
                </c:pt>
                <c:pt idx="173">
                  <c:v>-0.222520933956327</c:v>
                </c:pt>
                <c:pt idx="174">
                  <c:v>0.623489801858718</c:v>
                </c:pt>
                <c:pt idx="175">
                  <c:v>1</c:v>
                </c:pt>
                <c:pt idx="176">
                  <c:v>0.623489801858738</c:v>
                </c:pt>
                <c:pt idx="177">
                  <c:v>-0.222520933956301</c:v>
                </c:pt>
                <c:pt idx="178">
                  <c:v>-0.90096886790241</c:v>
                </c:pt>
                <c:pt idx="179">
                  <c:v>-0.900968867902431</c:v>
                </c:pt>
                <c:pt idx="180">
                  <c:v>-0.222520933956348</c:v>
                </c:pt>
                <c:pt idx="181">
                  <c:v>0.623489801858723</c:v>
                </c:pt>
                <c:pt idx="182">
                  <c:v>1</c:v>
                </c:pt>
                <c:pt idx="183">
                  <c:v>0.623489801858733</c:v>
                </c:pt>
                <c:pt idx="184">
                  <c:v>-0.222520933956308</c:v>
                </c:pt>
                <c:pt idx="185">
                  <c:v>-0.900968867902413</c:v>
                </c:pt>
                <c:pt idx="186">
                  <c:v>-0.900968867902428</c:v>
                </c:pt>
                <c:pt idx="187">
                  <c:v>-0.222520933956342</c:v>
                </c:pt>
                <c:pt idx="188">
                  <c:v>0.623489801858706</c:v>
                </c:pt>
                <c:pt idx="189">
                  <c:v>1</c:v>
                </c:pt>
                <c:pt idx="190">
                  <c:v>0.62348980185875</c:v>
                </c:pt>
                <c:pt idx="191">
                  <c:v>-0.222520933956315</c:v>
                </c:pt>
                <c:pt idx="192">
                  <c:v>-0.900968867902416</c:v>
                </c:pt>
                <c:pt idx="193">
                  <c:v>-0.900968867902425</c:v>
                </c:pt>
                <c:pt idx="194">
                  <c:v>-0.222520933956335</c:v>
                </c:pt>
                <c:pt idx="195">
                  <c:v>0.623489801858712</c:v>
                </c:pt>
                <c:pt idx="196">
                  <c:v>1</c:v>
                </c:pt>
                <c:pt idx="197">
                  <c:v>0.623489801858745</c:v>
                </c:pt>
                <c:pt idx="198">
                  <c:v>-0.222520933956294</c:v>
                </c:pt>
                <c:pt idx="199">
                  <c:v>-0.900968867902407</c:v>
                </c:pt>
                <c:pt idx="200">
                  <c:v>-0.900968867902422</c:v>
                </c:pt>
                <c:pt idx="201">
                  <c:v>-0.222520933956328</c:v>
                </c:pt>
                <c:pt idx="202">
                  <c:v>0.623489801858717</c:v>
                </c:pt>
                <c:pt idx="203">
                  <c:v>1</c:v>
                </c:pt>
                <c:pt idx="204">
                  <c:v>0.623489801858739</c:v>
                </c:pt>
                <c:pt idx="205">
                  <c:v>-0.222520933956301</c:v>
                </c:pt>
                <c:pt idx="206">
                  <c:v>-0.90096886790241</c:v>
                </c:pt>
                <c:pt idx="207">
                  <c:v>-0.900968867902432</c:v>
                </c:pt>
                <c:pt idx="208">
                  <c:v>-0.222520933956349</c:v>
                </c:pt>
                <c:pt idx="209">
                  <c:v>0.623489801858722</c:v>
                </c:pt>
                <c:pt idx="210">
                  <c:v>1</c:v>
                </c:pt>
                <c:pt idx="211">
                  <c:v>0.623489801858734</c:v>
                </c:pt>
                <c:pt idx="212">
                  <c:v>-0.222520933956307</c:v>
                </c:pt>
                <c:pt idx="213">
                  <c:v>-0.900968867902413</c:v>
                </c:pt>
                <c:pt idx="214">
                  <c:v>-0.900968867902429</c:v>
                </c:pt>
                <c:pt idx="215">
                  <c:v>-0.222520933956343</c:v>
                </c:pt>
                <c:pt idx="216">
                  <c:v>0.623489801858705</c:v>
                </c:pt>
                <c:pt idx="217">
                  <c:v>1</c:v>
                </c:pt>
                <c:pt idx="218">
                  <c:v>0.623489801858751</c:v>
                </c:pt>
                <c:pt idx="219">
                  <c:v>-0.222520933956314</c:v>
                </c:pt>
                <c:pt idx="220">
                  <c:v>-0.900968867902416</c:v>
                </c:pt>
                <c:pt idx="221">
                  <c:v>-0.900968867902426</c:v>
                </c:pt>
                <c:pt idx="222">
                  <c:v>-0.222520933956336</c:v>
                </c:pt>
                <c:pt idx="223">
                  <c:v>0.623489801858711</c:v>
                </c:pt>
                <c:pt idx="224">
                  <c:v>1</c:v>
                </c:pt>
                <c:pt idx="225">
                  <c:v>0.623489801858768</c:v>
                </c:pt>
                <c:pt idx="226">
                  <c:v>-0.222520933956293</c:v>
                </c:pt>
                <c:pt idx="227">
                  <c:v>-0.900968867902406</c:v>
                </c:pt>
                <c:pt idx="228">
                  <c:v>-0.900968867902423</c:v>
                </c:pt>
                <c:pt idx="229">
                  <c:v>-0.222520933956329</c:v>
                </c:pt>
                <c:pt idx="230">
                  <c:v>0.623489801858716</c:v>
                </c:pt>
                <c:pt idx="231">
                  <c:v>1</c:v>
                </c:pt>
                <c:pt idx="232">
                  <c:v>0.623489801858762</c:v>
                </c:pt>
                <c:pt idx="233">
                  <c:v>-0.2225209339563</c:v>
                </c:pt>
                <c:pt idx="234">
                  <c:v>-0.900968867902397</c:v>
                </c:pt>
                <c:pt idx="235">
                  <c:v>-0.900968867902432</c:v>
                </c:pt>
                <c:pt idx="236">
                  <c:v>-0.222520933956322</c:v>
                </c:pt>
                <c:pt idx="237">
                  <c:v>0.623489801858722</c:v>
                </c:pt>
                <c:pt idx="238">
                  <c:v>1</c:v>
                </c:pt>
                <c:pt idx="239">
                  <c:v>0.623489801858757</c:v>
                </c:pt>
                <c:pt idx="240">
                  <c:v>-0.222520933956306</c:v>
                </c:pt>
                <c:pt idx="241">
                  <c:v>-0.9009688679024</c:v>
                </c:pt>
                <c:pt idx="242">
                  <c:v>-0.900968867902429</c:v>
                </c:pt>
                <c:pt idx="243">
                  <c:v>-0.222520933956316</c:v>
                </c:pt>
                <c:pt idx="244">
                  <c:v>0.623489801858705</c:v>
                </c:pt>
                <c:pt idx="245">
                  <c:v>1</c:v>
                </c:pt>
                <c:pt idx="246">
                  <c:v>0.623489801858751</c:v>
                </c:pt>
                <c:pt idx="247">
                  <c:v>-0.222520933956313</c:v>
                </c:pt>
                <c:pt idx="248">
                  <c:v>-0.900968867902403</c:v>
                </c:pt>
                <c:pt idx="249">
                  <c:v>-0.900968867902426</c:v>
                </c:pt>
                <c:pt idx="250">
                  <c:v>-0.222520933956309</c:v>
                </c:pt>
                <c:pt idx="251">
                  <c:v>0.62348980185871</c:v>
                </c:pt>
                <c:pt idx="252">
                  <c:v>1</c:v>
                </c:pt>
                <c:pt idx="253">
                  <c:v>0.623489801858768</c:v>
                </c:pt>
                <c:pt idx="254">
                  <c:v>-0.222520933956292</c:v>
                </c:pt>
                <c:pt idx="255">
                  <c:v>-0.900968867902406</c:v>
                </c:pt>
                <c:pt idx="256">
                  <c:v>-0.900968867902423</c:v>
                </c:pt>
                <c:pt idx="257">
                  <c:v>-0.22252093395633</c:v>
                </c:pt>
                <c:pt idx="258">
                  <c:v>0.623489801858715</c:v>
                </c:pt>
                <c:pt idx="259">
                  <c:v>1</c:v>
                </c:pt>
                <c:pt idx="260">
                  <c:v>0.623489801858763</c:v>
                </c:pt>
                <c:pt idx="261">
                  <c:v>-0.222520933956299</c:v>
                </c:pt>
                <c:pt idx="262">
                  <c:v>-0.900968867902397</c:v>
                </c:pt>
                <c:pt idx="263">
                  <c:v>-0.900968867902432</c:v>
                </c:pt>
                <c:pt idx="264">
                  <c:v>-0.222520933956323</c:v>
                </c:pt>
                <c:pt idx="265">
                  <c:v>0.623489801858721</c:v>
                </c:pt>
                <c:pt idx="266">
                  <c:v>1</c:v>
                </c:pt>
                <c:pt idx="267">
                  <c:v>0.623489801858758</c:v>
                </c:pt>
                <c:pt idx="268">
                  <c:v>-0.222520933956305</c:v>
                </c:pt>
                <c:pt idx="269">
                  <c:v>-0.9009688679024</c:v>
                </c:pt>
                <c:pt idx="270">
                  <c:v>-0.900968867902429</c:v>
                </c:pt>
                <c:pt idx="271">
                  <c:v>-0.222520933956317</c:v>
                </c:pt>
                <c:pt idx="272">
                  <c:v>0.623489801858704</c:v>
                </c:pt>
                <c:pt idx="273">
                  <c:v>1</c:v>
                </c:pt>
                <c:pt idx="274">
                  <c:v>0.623489801858752</c:v>
                </c:pt>
                <c:pt idx="275">
                  <c:v>-0.222520933956312</c:v>
                </c:pt>
                <c:pt idx="276">
                  <c:v>-0.900968867902403</c:v>
                </c:pt>
                <c:pt idx="277">
                  <c:v>-0.900968867902426</c:v>
                </c:pt>
                <c:pt idx="278">
                  <c:v>-0.22252093395631</c:v>
                </c:pt>
                <c:pt idx="279">
                  <c:v>0.623489801858709</c:v>
                </c:pt>
                <c:pt idx="280">
                  <c:v>1</c:v>
                </c:pt>
                <c:pt idx="281">
                  <c:v>0.623489801858769</c:v>
                </c:pt>
                <c:pt idx="282">
                  <c:v>-0.222520933956291</c:v>
                </c:pt>
                <c:pt idx="283">
                  <c:v>-0.900968867902406</c:v>
                </c:pt>
                <c:pt idx="284">
                  <c:v>-0.900968867902424</c:v>
                </c:pt>
                <c:pt idx="285">
                  <c:v>-0.222520933956331</c:v>
                </c:pt>
                <c:pt idx="286">
                  <c:v>0.623489801858692</c:v>
                </c:pt>
                <c:pt idx="287">
                  <c:v>1</c:v>
                </c:pt>
                <c:pt idx="288">
                  <c:v>0.623489801858741</c:v>
                </c:pt>
                <c:pt idx="289">
                  <c:v>-0.222520933956325</c:v>
                </c:pt>
                <c:pt idx="290">
                  <c:v>-0.900968867902409</c:v>
                </c:pt>
                <c:pt idx="291">
                  <c:v>-0.900968867902421</c:v>
                </c:pt>
                <c:pt idx="292">
                  <c:v>-0.222520933956297</c:v>
                </c:pt>
                <c:pt idx="293">
                  <c:v>0.62348980185872</c:v>
                </c:pt>
                <c:pt idx="294">
                  <c:v>1</c:v>
                </c:pt>
                <c:pt idx="295">
                  <c:v>0.623489801858758</c:v>
                </c:pt>
                <c:pt idx="296">
                  <c:v>-0.222520933956304</c:v>
                </c:pt>
                <c:pt idx="297">
                  <c:v>-0.900968867902399</c:v>
                </c:pt>
                <c:pt idx="298">
                  <c:v>-0.90096886790243</c:v>
                </c:pt>
                <c:pt idx="299">
                  <c:v>-0.222520933956318</c:v>
                </c:pt>
                <c:pt idx="300">
                  <c:v>0.623489801858703</c:v>
                </c:pt>
                <c:pt idx="301">
                  <c:v>1</c:v>
                </c:pt>
                <c:pt idx="302">
                  <c:v>0.623489801858775</c:v>
                </c:pt>
                <c:pt idx="303">
                  <c:v>-0.222520933956283</c:v>
                </c:pt>
                <c:pt idx="304">
                  <c:v>-0.90096886790239</c:v>
                </c:pt>
                <c:pt idx="305">
                  <c:v>-0.900968867902439</c:v>
                </c:pt>
                <c:pt idx="306">
                  <c:v>-0.222520933956339</c:v>
                </c:pt>
                <c:pt idx="307">
                  <c:v>0.623489801858731</c:v>
                </c:pt>
                <c:pt idx="308">
                  <c:v>1</c:v>
                </c:pt>
                <c:pt idx="309">
                  <c:v>0.623489801858748</c:v>
                </c:pt>
                <c:pt idx="310">
                  <c:v>-0.222520933956318</c:v>
                </c:pt>
                <c:pt idx="311">
                  <c:v>-0.900968867902405</c:v>
                </c:pt>
                <c:pt idx="312">
                  <c:v>-0.900968867902424</c:v>
                </c:pt>
                <c:pt idx="313">
                  <c:v>-0.222520933956304</c:v>
                </c:pt>
                <c:pt idx="314">
                  <c:v>0.623489801858714</c:v>
                </c:pt>
                <c:pt idx="315">
                  <c:v>1</c:v>
                </c:pt>
                <c:pt idx="316">
                  <c:v>0.623489801858764</c:v>
                </c:pt>
                <c:pt idx="317">
                  <c:v>-0.222520933956297</c:v>
                </c:pt>
                <c:pt idx="318">
                  <c:v>-0.900968867902396</c:v>
                </c:pt>
                <c:pt idx="319">
                  <c:v>-0.900968867902433</c:v>
                </c:pt>
                <c:pt idx="320">
                  <c:v>-0.222520933956381</c:v>
                </c:pt>
                <c:pt idx="321">
                  <c:v>0.623489801858697</c:v>
                </c:pt>
                <c:pt idx="322">
                  <c:v>1</c:v>
                </c:pt>
                <c:pt idx="323">
                  <c:v>0.623489801858781</c:v>
                </c:pt>
                <c:pt idx="324">
                  <c:v>-0.222520933956276</c:v>
                </c:pt>
                <c:pt idx="325">
                  <c:v>-0.900968867902411</c:v>
                </c:pt>
                <c:pt idx="326">
                  <c:v>-0.900968867902418</c:v>
                </c:pt>
                <c:pt idx="327">
                  <c:v>-0.222520933956346</c:v>
                </c:pt>
                <c:pt idx="328">
                  <c:v>0.623489801858725</c:v>
                </c:pt>
                <c:pt idx="329">
                  <c:v>1</c:v>
                </c:pt>
                <c:pt idx="330">
                  <c:v>0.623489801858754</c:v>
                </c:pt>
                <c:pt idx="331">
                  <c:v>-0.22252093395631</c:v>
                </c:pt>
                <c:pt idx="332">
                  <c:v>-0.900968867902402</c:v>
                </c:pt>
                <c:pt idx="333">
                  <c:v>-0.900968867902427</c:v>
                </c:pt>
                <c:pt idx="334">
                  <c:v>-0.222520933956367</c:v>
                </c:pt>
                <c:pt idx="335">
                  <c:v>0.623489801858708</c:v>
                </c:pt>
                <c:pt idx="336">
                  <c:v>1</c:v>
                </c:pt>
                <c:pt idx="337">
                  <c:v>0.623489801858771</c:v>
                </c:pt>
                <c:pt idx="338">
                  <c:v>-0.222520933956289</c:v>
                </c:pt>
                <c:pt idx="339">
                  <c:v>-0.900968867902392</c:v>
                </c:pt>
                <c:pt idx="340">
                  <c:v>-0.900968867902437</c:v>
                </c:pt>
                <c:pt idx="341">
                  <c:v>-0.222520933956388</c:v>
                </c:pt>
                <c:pt idx="342">
                  <c:v>0.623489801858691</c:v>
                </c:pt>
                <c:pt idx="343">
                  <c:v>1</c:v>
                </c:pt>
                <c:pt idx="344">
                  <c:v>0.623489801858743</c:v>
                </c:pt>
                <c:pt idx="345">
                  <c:v>-0.222520933956323</c:v>
                </c:pt>
                <c:pt idx="346">
                  <c:v>-0.900968867902408</c:v>
                </c:pt>
                <c:pt idx="347">
                  <c:v>-0.900968867902421</c:v>
                </c:pt>
                <c:pt idx="348">
                  <c:v>-0.222520933956354</c:v>
                </c:pt>
                <c:pt idx="349">
                  <c:v>0.623489801858718</c:v>
                </c:pt>
                <c:pt idx="350">
                  <c:v>1</c:v>
                </c:pt>
                <c:pt idx="351">
                  <c:v>0.62348980185876</c:v>
                </c:pt>
                <c:pt idx="352">
                  <c:v>-0.222520933956302</c:v>
                </c:pt>
                <c:pt idx="353">
                  <c:v>-0.900968867902398</c:v>
                </c:pt>
                <c:pt idx="354">
                  <c:v>-0.900968867902431</c:v>
                </c:pt>
                <c:pt idx="355">
                  <c:v>-0.222520933956375</c:v>
                </c:pt>
                <c:pt idx="356">
                  <c:v>0.623489801858702</c:v>
                </c:pt>
                <c:pt idx="357">
                  <c:v>1</c:v>
                </c:pt>
                <c:pt idx="358">
                  <c:v>0.623489801858777</c:v>
                </c:pt>
                <c:pt idx="359">
                  <c:v>-0.222520933956281</c:v>
                </c:pt>
                <c:pt idx="360">
                  <c:v>-0.900968867902389</c:v>
                </c:pt>
                <c:pt idx="361">
                  <c:v>-0.90096886790244</c:v>
                </c:pt>
                <c:pt idx="362">
                  <c:v>-0.222520933956341</c:v>
                </c:pt>
                <c:pt idx="363">
                  <c:v>0.623489801858729</c:v>
                </c:pt>
                <c:pt idx="364">
                  <c:v>1</c:v>
                </c:pt>
                <c:pt idx="365">
                  <c:v>0.623489801858749</c:v>
                </c:pt>
                <c:pt idx="366">
                  <c:v>-0.222520933956316</c:v>
                </c:pt>
                <c:pt idx="367">
                  <c:v>-0.900968867902404</c:v>
                </c:pt>
                <c:pt idx="368">
                  <c:v>-0.900968867902425</c:v>
                </c:pt>
                <c:pt idx="369">
                  <c:v>-0.222520933956362</c:v>
                </c:pt>
                <c:pt idx="370">
                  <c:v>0.623489801858712</c:v>
                </c:pt>
                <c:pt idx="371">
                  <c:v>1</c:v>
                </c:pt>
                <c:pt idx="372">
                  <c:v>0.623489801858766</c:v>
                </c:pt>
                <c:pt idx="373">
                  <c:v>-0.222520933956295</c:v>
                </c:pt>
                <c:pt idx="374">
                  <c:v>-0.900968867902395</c:v>
                </c:pt>
                <c:pt idx="375">
                  <c:v>-0.900968867902434</c:v>
                </c:pt>
                <c:pt idx="376">
                  <c:v>-0.222520933956383</c:v>
                </c:pt>
                <c:pt idx="377">
                  <c:v>0.623489801858695</c:v>
                </c:pt>
                <c:pt idx="378">
                  <c:v>1</c:v>
                </c:pt>
                <c:pt idx="379">
                  <c:v>0.623489801858783</c:v>
                </c:pt>
                <c:pt idx="380">
                  <c:v>-0.222520933956274</c:v>
                </c:pt>
                <c:pt idx="381">
                  <c:v>-0.90096886790241</c:v>
                </c:pt>
                <c:pt idx="382">
                  <c:v>-0.900968867902419</c:v>
                </c:pt>
                <c:pt idx="383">
                  <c:v>-0.222520933956348</c:v>
                </c:pt>
                <c:pt idx="384">
                  <c:v>0.623489801858723</c:v>
                </c:pt>
                <c:pt idx="385">
                  <c:v>1</c:v>
                </c:pt>
                <c:pt idx="386">
                  <c:v>0.623489801858755</c:v>
                </c:pt>
                <c:pt idx="387">
                  <c:v>-0.222520933956308</c:v>
                </c:pt>
                <c:pt idx="388">
                  <c:v>-0.900968867902401</c:v>
                </c:pt>
                <c:pt idx="389">
                  <c:v>-0.900968867902428</c:v>
                </c:pt>
                <c:pt idx="390">
                  <c:v>-0.222520933956369</c:v>
                </c:pt>
                <c:pt idx="391">
                  <c:v>0.623489801858706</c:v>
                </c:pt>
                <c:pt idx="392">
                  <c:v>1</c:v>
                </c:pt>
                <c:pt idx="393">
                  <c:v>0.623489801858772</c:v>
                </c:pt>
                <c:pt idx="394">
                  <c:v>-0.222520933956287</c:v>
                </c:pt>
                <c:pt idx="395">
                  <c:v>-0.900968867902392</c:v>
                </c:pt>
                <c:pt idx="396">
                  <c:v>-0.900968867902438</c:v>
                </c:pt>
                <c:pt idx="397">
                  <c:v>-0.22252093395639</c:v>
                </c:pt>
                <c:pt idx="398">
                  <c:v>0.623489801858689</c:v>
                </c:pt>
                <c:pt idx="399">
                  <c:v>1</c:v>
                </c:pt>
                <c:pt idx="400">
                  <c:v>0.623489801858745</c:v>
                </c:pt>
                <c:pt idx="401">
                  <c:v>-0.222520933956322</c:v>
                </c:pt>
                <c:pt idx="402">
                  <c:v>-0.900968867902407</c:v>
                </c:pt>
                <c:pt idx="403">
                  <c:v>-0.900968867902422</c:v>
                </c:pt>
                <c:pt idx="404">
                  <c:v>-0.222520933956356</c:v>
                </c:pt>
                <c:pt idx="405">
                  <c:v>0.623489801858717</c:v>
                </c:pt>
                <c:pt idx="406">
                  <c:v>1</c:v>
                </c:pt>
                <c:pt idx="407">
                  <c:v>0.623489801858761</c:v>
                </c:pt>
                <c:pt idx="408">
                  <c:v>-0.222520933956301</c:v>
                </c:pt>
                <c:pt idx="409">
                  <c:v>-0.900968867902398</c:v>
                </c:pt>
                <c:pt idx="410">
                  <c:v>-0.900968867902432</c:v>
                </c:pt>
                <c:pt idx="411">
                  <c:v>-0.222520933956377</c:v>
                </c:pt>
                <c:pt idx="412">
                  <c:v>0.6234898018587</c:v>
                </c:pt>
                <c:pt idx="413">
                  <c:v>1</c:v>
                </c:pt>
                <c:pt idx="414">
                  <c:v>0.623489801858778</c:v>
                </c:pt>
                <c:pt idx="415">
                  <c:v>-0.222520933956279</c:v>
                </c:pt>
                <c:pt idx="416">
                  <c:v>-0.900968867902388</c:v>
                </c:pt>
                <c:pt idx="417">
                  <c:v>-0.900968867902441</c:v>
                </c:pt>
                <c:pt idx="418">
                  <c:v>-0.222520933956343</c:v>
                </c:pt>
                <c:pt idx="419">
                  <c:v>0.623489801858728</c:v>
                </c:pt>
                <c:pt idx="420">
                  <c:v>1</c:v>
                </c:pt>
                <c:pt idx="421">
                  <c:v>0.623489801858751</c:v>
                </c:pt>
                <c:pt idx="422">
                  <c:v>-0.222520933956314</c:v>
                </c:pt>
                <c:pt idx="423">
                  <c:v>-0.900968867902404</c:v>
                </c:pt>
                <c:pt idx="424">
                  <c:v>-0.900968867902426</c:v>
                </c:pt>
                <c:pt idx="425">
                  <c:v>-0.222520933956364</c:v>
                </c:pt>
                <c:pt idx="426">
                  <c:v>0.623489801858711</c:v>
                </c:pt>
                <c:pt idx="427">
                  <c:v>1</c:v>
                </c:pt>
                <c:pt idx="428">
                  <c:v>0.623489801858768</c:v>
                </c:pt>
                <c:pt idx="429">
                  <c:v>-0.222520933956293</c:v>
                </c:pt>
                <c:pt idx="430">
                  <c:v>-0.900968867902394</c:v>
                </c:pt>
                <c:pt idx="431">
                  <c:v>-0.900968867902435</c:v>
                </c:pt>
                <c:pt idx="432">
                  <c:v>-0.222520933956385</c:v>
                </c:pt>
                <c:pt idx="433">
                  <c:v>0.623489801858694</c:v>
                </c:pt>
                <c:pt idx="434">
                  <c:v>1</c:v>
                </c:pt>
                <c:pt idx="435">
                  <c:v>0.623489801858784</c:v>
                </c:pt>
                <c:pt idx="436">
                  <c:v>-0.222520933956272</c:v>
                </c:pt>
                <c:pt idx="437">
                  <c:v>-0.900968867902409</c:v>
                </c:pt>
                <c:pt idx="438">
                  <c:v>-0.90096886790242</c:v>
                </c:pt>
                <c:pt idx="439">
                  <c:v>-0.22252093395635</c:v>
                </c:pt>
                <c:pt idx="440">
                  <c:v>0.623489801858722</c:v>
                </c:pt>
                <c:pt idx="441">
                  <c:v>1</c:v>
                </c:pt>
                <c:pt idx="442">
                  <c:v>0.623489801858757</c:v>
                </c:pt>
                <c:pt idx="443">
                  <c:v>-0.222520933956306</c:v>
                </c:pt>
                <c:pt idx="444">
                  <c:v>-0.9009688679024</c:v>
                </c:pt>
                <c:pt idx="445">
                  <c:v>-0.900968867902429</c:v>
                </c:pt>
                <c:pt idx="446">
                  <c:v>-0.222520933956371</c:v>
                </c:pt>
                <c:pt idx="447">
                  <c:v>0.623489801858705</c:v>
                </c:pt>
                <c:pt idx="448">
                  <c:v>1</c:v>
                </c:pt>
                <c:pt idx="449">
                  <c:v>0.623489801858774</c:v>
                </c:pt>
                <c:pt idx="450">
                  <c:v>-0.22252093395623</c:v>
                </c:pt>
                <c:pt idx="451">
                  <c:v>-0.900968867902415</c:v>
                </c:pt>
                <c:pt idx="452">
                  <c:v>-0.900968867902438</c:v>
                </c:pt>
                <c:pt idx="453">
                  <c:v>-0.222520933956392</c:v>
                </c:pt>
                <c:pt idx="454">
                  <c:v>0.623489801858688</c:v>
                </c:pt>
                <c:pt idx="455">
                  <c:v>1</c:v>
                </c:pt>
                <c:pt idx="456">
                  <c:v>0.623489801858746</c:v>
                </c:pt>
                <c:pt idx="457">
                  <c:v>-0.222520933956264</c:v>
                </c:pt>
                <c:pt idx="458">
                  <c:v>-0.900968867902406</c:v>
                </c:pt>
                <c:pt idx="459">
                  <c:v>-0.900968867902423</c:v>
                </c:pt>
                <c:pt idx="460">
                  <c:v>-0.222520933956358</c:v>
                </c:pt>
                <c:pt idx="461">
                  <c:v>0.623489801858671</c:v>
                </c:pt>
                <c:pt idx="462">
                  <c:v>1</c:v>
                </c:pt>
                <c:pt idx="463">
                  <c:v>0.623489801858763</c:v>
                </c:pt>
                <c:pt idx="464">
                  <c:v>-0.222520933956243</c:v>
                </c:pt>
                <c:pt idx="465">
                  <c:v>-0.900968867902421</c:v>
                </c:pt>
                <c:pt idx="466">
                  <c:v>-0.900968867902432</c:v>
                </c:pt>
                <c:pt idx="467">
                  <c:v>-0.222520933956379</c:v>
                </c:pt>
                <c:pt idx="468">
                  <c:v>0.623489801858654</c:v>
                </c:pt>
                <c:pt idx="469">
                  <c:v>1</c:v>
                </c:pt>
                <c:pt idx="470">
                  <c:v>0.62348980185878</c:v>
                </c:pt>
                <c:pt idx="471">
                  <c:v>-0.222520933956222</c:v>
                </c:pt>
                <c:pt idx="472">
                  <c:v>-0.900968867902412</c:v>
                </c:pt>
                <c:pt idx="473">
                  <c:v>-0.900968867902442</c:v>
                </c:pt>
                <c:pt idx="474">
                  <c:v>-0.222520933956344</c:v>
                </c:pt>
                <c:pt idx="475">
                  <c:v>0.623489801858682</c:v>
                </c:pt>
                <c:pt idx="476">
                  <c:v>1</c:v>
                </c:pt>
                <c:pt idx="477">
                  <c:v>0.623489801858752</c:v>
                </c:pt>
                <c:pt idx="478">
                  <c:v>-0.222520933956257</c:v>
                </c:pt>
                <c:pt idx="479">
                  <c:v>-0.900968867902427</c:v>
                </c:pt>
                <c:pt idx="480">
                  <c:v>-0.900968867902426</c:v>
                </c:pt>
                <c:pt idx="481">
                  <c:v>-0.222520933956365</c:v>
                </c:pt>
                <c:pt idx="482">
                  <c:v>0.623489801858665</c:v>
                </c:pt>
                <c:pt idx="483">
                  <c:v>1</c:v>
                </c:pt>
                <c:pt idx="484">
                  <c:v>0.623489801858769</c:v>
                </c:pt>
                <c:pt idx="485">
                  <c:v>-0.222520933956236</c:v>
                </c:pt>
                <c:pt idx="486">
                  <c:v>-0.900968867902418</c:v>
                </c:pt>
                <c:pt idx="487">
                  <c:v>-0.900968867902436</c:v>
                </c:pt>
                <c:pt idx="488">
                  <c:v>-0.222520933956386</c:v>
                </c:pt>
                <c:pt idx="489">
                  <c:v>0.623489801858692</c:v>
                </c:pt>
                <c:pt idx="490">
                  <c:v>1</c:v>
                </c:pt>
                <c:pt idx="491">
                  <c:v>0.623489801858786</c:v>
                </c:pt>
                <c:pt idx="492">
                  <c:v>-0.22252093395627</c:v>
                </c:pt>
                <c:pt idx="493">
                  <c:v>-0.900968867902409</c:v>
                </c:pt>
                <c:pt idx="494">
                  <c:v>-0.900968867902421</c:v>
                </c:pt>
                <c:pt idx="495">
                  <c:v>-0.222520933956352</c:v>
                </c:pt>
                <c:pt idx="496">
                  <c:v>0.623489801858676</c:v>
                </c:pt>
                <c:pt idx="497">
                  <c:v>1</c:v>
                </c:pt>
              </c:numCache>
            </c:numRef>
          </c:xVal>
          <c:yVal>
            <c:numRef>
              <c:f>Circle!$H$3:$H$500</c:f>
              <c:numCache>
                <c:formatCode>General</c:formatCode>
                <c:ptCount val="498"/>
                <c:pt idx="0">
                  <c:v>0</c:v>
                </c:pt>
                <c:pt idx="1">
                  <c:v>0.78183148246803</c:v>
                </c:pt>
                <c:pt idx="2">
                  <c:v>0.974927912181824</c:v>
                </c:pt>
                <c:pt idx="3">
                  <c:v>0.433883739117558</c:v>
                </c:pt>
                <c:pt idx="4">
                  <c:v>-0.433883739117558</c:v>
                </c:pt>
                <c:pt idx="5">
                  <c:v>-0.974927912181823</c:v>
                </c:pt>
                <c:pt idx="6">
                  <c:v>-0.78183148246803</c:v>
                </c:pt>
                <c:pt idx="7">
                  <c:v>-2.44929359829471E-016</c:v>
                </c:pt>
                <c:pt idx="8">
                  <c:v>0.78183148246803</c:v>
                </c:pt>
                <c:pt idx="9">
                  <c:v>0.974927912181824</c:v>
                </c:pt>
                <c:pt idx="10">
                  <c:v>0.43388373911756</c:v>
                </c:pt>
                <c:pt idx="11">
                  <c:v>-0.433883739117558</c:v>
                </c:pt>
                <c:pt idx="12">
                  <c:v>-0.974927912181824</c:v>
                </c:pt>
                <c:pt idx="13">
                  <c:v>-0.781831482468031</c:v>
                </c:pt>
                <c:pt idx="14">
                  <c:v>-4.89858719658941E-016</c:v>
                </c:pt>
                <c:pt idx="15">
                  <c:v>0.78183148246803</c:v>
                </c:pt>
                <c:pt idx="16">
                  <c:v>0.974927912181824</c:v>
                </c:pt>
                <c:pt idx="17">
                  <c:v>0.43388373911756</c:v>
                </c:pt>
                <c:pt idx="18">
                  <c:v>-0.433883739117558</c:v>
                </c:pt>
                <c:pt idx="19">
                  <c:v>-0.974927912181823</c:v>
                </c:pt>
                <c:pt idx="20">
                  <c:v>-0.781831482468033</c:v>
                </c:pt>
                <c:pt idx="21">
                  <c:v>-7.34788079488412E-016</c:v>
                </c:pt>
                <c:pt idx="22">
                  <c:v>0.781831482468029</c:v>
                </c:pt>
                <c:pt idx="23">
                  <c:v>0.974927912181824</c:v>
                </c:pt>
                <c:pt idx="24">
                  <c:v>0.433883739117559</c:v>
                </c:pt>
                <c:pt idx="25">
                  <c:v>-0.433883739117557</c:v>
                </c:pt>
                <c:pt idx="26">
                  <c:v>-0.974927912181823</c:v>
                </c:pt>
                <c:pt idx="27">
                  <c:v>-0.781831482468033</c:v>
                </c:pt>
                <c:pt idx="28">
                  <c:v>-9.79717439317883E-016</c:v>
                </c:pt>
                <c:pt idx="29">
                  <c:v>0.781831482468027</c:v>
                </c:pt>
                <c:pt idx="30">
                  <c:v>0.974927912181824</c:v>
                </c:pt>
                <c:pt idx="31">
                  <c:v>0.433883739117562</c:v>
                </c:pt>
                <c:pt idx="32">
                  <c:v>-0.433883739117557</c:v>
                </c:pt>
                <c:pt idx="33">
                  <c:v>-0.974927912181823</c:v>
                </c:pt>
                <c:pt idx="34">
                  <c:v>-0.781831482468033</c:v>
                </c:pt>
                <c:pt idx="35">
                  <c:v>-1.22464679914735E-015</c:v>
                </c:pt>
                <c:pt idx="36">
                  <c:v>0.781831482468029</c:v>
                </c:pt>
                <c:pt idx="37">
                  <c:v>0.974927912181824</c:v>
                </c:pt>
                <c:pt idx="38">
                  <c:v>0.433883739117566</c:v>
                </c:pt>
                <c:pt idx="39">
                  <c:v>-0.433883739117557</c:v>
                </c:pt>
                <c:pt idx="40">
                  <c:v>-0.974927912181822</c:v>
                </c:pt>
                <c:pt idx="41">
                  <c:v>-0.781831482468031</c:v>
                </c:pt>
                <c:pt idx="42">
                  <c:v>-1.46957615897682E-015</c:v>
                </c:pt>
                <c:pt idx="43">
                  <c:v>0.781831482468029</c:v>
                </c:pt>
                <c:pt idx="44">
                  <c:v>0.974927912181824</c:v>
                </c:pt>
                <c:pt idx="45">
                  <c:v>0.433883739117566</c:v>
                </c:pt>
                <c:pt idx="46">
                  <c:v>-0.433883739117557</c:v>
                </c:pt>
                <c:pt idx="47">
                  <c:v>-0.974927912181822</c:v>
                </c:pt>
                <c:pt idx="48">
                  <c:v>-0.781831482468031</c:v>
                </c:pt>
                <c:pt idx="49">
                  <c:v>-1.71450551880629E-015</c:v>
                </c:pt>
                <c:pt idx="50">
                  <c:v>0.781831482468029</c:v>
                </c:pt>
                <c:pt idx="51">
                  <c:v>0.974927912181824</c:v>
                </c:pt>
                <c:pt idx="52">
                  <c:v>0.433883739117566</c:v>
                </c:pt>
                <c:pt idx="53">
                  <c:v>-0.433883739117556</c:v>
                </c:pt>
                <c:pt idx="54">
                  <c:v>-0.974927912181822</c:v>
                </c:pt>
                <c:pt idx="55">
                  <c:v>-0.781831482468031</c:v>
                </c:pt>
                <c:pt idx="56">
                  <c:v>-1.95943487863577E-015</c:v>
                </c:pt>
                <c:pt idx="57">
                  <c:v>0.781831482468029</c:v>
                </c:pt>
                <c:pt idx="58">
                  <c:v>0.974927912181826</c:v>
                </c:pt>
                <c:pt idx="59">
                  <c:v>0.43388373911756</c:v>
                </c:pt>
                <c:pt idx="60">
                  <c:v>-0.433883739117556</c:v>
                </c:pt>
                <c:pt idx="61">
                  <c:v>-0.974927912181822</c:v>
                </c:pt>
                <c:pt idx="62">
                  <c:v>-0.781831482468036</c:v>
                </c:pt>
                <c:pt idx="63">
                  <c:v>-2.20436423846524E-015</c:v>
                </c:pt>
                <c:pt idx="64">
                  <c:v>0.781831482468028</c:v>
                </c:pt>
                <c:pt idx="65">
                  <c:v>0.974927912181826</c:v>
                </c:pt>
                <c:pt idx="66">
                  <c:v>0.43388373911756</c:v>
                </c:pt>
                <c:pt idx="67">
                  <c:v>-0.433883739117556</c:v>
                </c:pt>
                <c:pt idx="68">
                  <c:v>-0.974927912181822</c:v>
                </c:pt>
                <c:pt idx="69">
                  <c:v>-0.781831482468036</c:v>
                </c:pt>
                <c:pt idx="70">
                  <c:v>-2.44929359829471E-015</c:v>
                </c:pt>
                <c:pt idx="71">
                  <c:v>0.781831482468028</c:v>
                </c:pt>
                <c:pt idx="72">
                  <c:v>0.974927912181824</c:v>
                </c:pt>
                <c:pt idx="73">
                  <c:v>0.433883739117554</c:v>
                </c:pt>
                <c:pt idx="74">
                  <c:v>-0.433883739117556</c:v>
                </c:pt>
                <c:pt idx="75">
                  <c:v>-0.974927912181821</c:v>
                </c:pt>
                <c:pt idx="76">
                  <c:v>-0.78183148246804</c:v>
                </c:pt>
                <c:pt idx="77">
                  <c:v>-9.79965031572518E-015</c:v>
                </c:pt>
                <c:pt idx="78">
                  <c:v>0.781831482468028</c:v>
                </c:pt>
                <c:pt idx="79">
                  <c:v>0.974927912181826</c:v>
                </c:pt>
                <c:pt idx="80">
                  <c:v>0.433883739117573</c:v>
                </c:pt>
                <c:pt idx="81">
                  <c:v>-0.433883739117549</c:v>
                </c:pt>
                <c:pt idx="82">
                  <c:v>-0.974927912181823</c:v>
                </c:pt>
                <c:pt idx="83">
                  <c:v>-0.781831482468036</c:v>
                </c:pt>
                <c:pt idx="84">
                  <c:v>-2.93915231795365E-015</c:v>
                </c:pt>
                <c:pt idx="85">
                  <c:v>0.781831482468024</c:v>
                </c:pt>
                <c:pt idx="86">
                  <c:v>0.974927912181824</c:v>
                </c:pt>
                <c:pt idx="87">
                  <c:v>0.433883739117567</c:v>
                </c:pt>
                <c:pt idx="88">
                  <c:v>-0.433883739117555</c:v>
                </c:pt>
                <c:pt idx="89">
                  <c:v>-0.974927912181821</c:v>
                </c:pt>
                <c:pt idx="90">
                  <c:v>-0.781831482468041</c:v>
                </c:pt>
                <c:pt idx="91">
                  <c:v>3.92134567981788E-015</c:v>
                </c:pt>
                <c:pt idx="92">
                  <c:v>0.781831482468028</c:v>
                </c:pt>
                <c:pt idx="93">
                  <c:v>0.974927912181826</c:v>
                </c:pt>
                <c:pt idx="94">
                  <c:v>0.433883739117574</c:v>
                </c:pt>
                <c:pt idx="95">
                  <c:v>-0.433883739117549</c:v>
                </c:pt>
                <c:pt idx="96">
                  <c:v>-0.974927912181823</c:v>
                </c:pt>
                <c:pt idx="97">
                  <c:v>-0.781831482468036</c:v>
                </c:pt>
                <c:pt idx="98">
                  <c:v>-3.42901103761259E-015</c:v>
                </c:pt>
                <c:pt idx="99">
                  <c:v>0.781831482468023</c:v>
                </c:pt>
                <c:pt idx="100">
                  <c:v>0.974927912181824</c:v>
                </c:pt>
                <c:pt idx="101">
                  <c:v>0.433883739117568</c:v>
                </c:pt>
                <c:pt idx="102">
                  <c:v>-0.433883739117555</c:v>
                </c:pt>
                <c:pt idx="103">
                  <c:v>-0.974927912181821</c:v>
                </c:pt>
                <c:pt idx="104">
                  <c:v>-0.781831482468041</c:v>
                </c:pt>
                <c:pt idx="105">
                  <c:v>-1.07793677550431E-014</c:v>
                </c:pt>
                <c:pt idx="106">
                  <c:v>0.781831482468028</c:v>
                </c:pt>
                <c:pt idx="107">
                  <c:v>0.974927912181826</c:v>
                </c:pt>
                <c:pt idx="108">
                  <c:v>0.433883739117574</c:v>
                </c:pt>
                <c:pt idx="109">
                  <c:v>-0.433883739117548</c:v>
                </c:pt>
                <c:pt idx="110">
                  <c:v>-0.974927912181823</c:v>
                </c:pt>
                <c:pt idx="111">
                  <c:v>-0.781831482468037</c:v>
                </c:pt>
                <c:pt idx="112">
                  <c:v>-3.91886975727153E-015</c:v>
                </c:pt>
                <c:pt idx="113">
                  <c:v>0.781831482468023</c:v>
                </c:pt>
                <c:pt idx="114">
                  <c:v>0.974927912181825</c:v>
                </c:pt>
                <c:pt idx="115">
                  <c:v>0.433883739117568</c:v>
                </c:pt>
                <c:pt idx="116">
                  <c:v>-0.433883739117542</c:v>
                </c:pt>
                <c:pt idx="117">
                  <c:v>-0.974927912181818</c:v>
                </c:pt>
                <c:pt idx="118">
                  <c:v>-0.781831482468032</c:v>
                </c:pt>
                <c:pt idx="119">
                  <c:v>2.9416282405E-015</c:v>
                </c:pt>
                <c:pt idx="120">
                  <c:v>0.781831482468027</c:v>
                </c:pt>
                <c:pt idx="121">
                  <c:v>0.974927912181826</c:v>
                </c:pt>
                <c:pt idx="122">
                  <c:v>0.433883739117575</c:v>
                </c:pt>
                <c:pt idx="123">
                  <c:v>-0.433883739117548</c:v>
                </c:pt>
                <c:pt idx="124">
                  <c:v>-0.97492791218182</c:v>
                </c:pt>
                <c:pt idx="125">
                  <c:v>-0.781831482468028</c:v>
                </c:pt>
                <c:pt idx="126">
                  <c:v>-4.40872847693047E-015</c:v>
                </c:pt>
                <c:pt idx="127">
                  <c:v>0.781831482468023</c:v>
                </c:pt>
                <c:pt idx="128">
                  <c:v>0.974927912181825</c:v>
                </c:pt>
                <c:pt idx="129">
                  <c:v>0.433883739117569</c:v>
                </c:pt>
                <c:pt idx="130">
                  <c:v>-0.433883739117541</c:v>
                </c:pt>
                <c:pt idx="131">
                  <c:v>-0.974927912181818</c:v>
                </c:pt>
                <c:pt idx="132">
                  <c:v>-0.781831482468033</c:v>
                </c:pt>
                <c:pt idx="133">
                  <c:v>-1.17590851943609E-014</c:v>
                </c:pt>
                <c:pt idx="134">
                  <c:v>0.781831482468027</c:v>
                </c:pt>
                <c:pt idx="135">
                  <c:v>0.974927912181826</c:v>
                </c:pt>
                <c:pt idx="136">
                  <c:v>0.433883739117575</c:v>
                </c:pt>
                <c:pt idx="137">
                  <c:v>-0.433883739117547</c:v>
                </c:pt>
                <c:pt idx="138">
                  <c:v>-0.974927912181819</c:v>
                </c:pt>
                <c:pt idx="139">
                  <c:v>-0.781831482468028</c:v>
                </c:pt>
                <c:pt idx="140">
                  <c:v>-4.89858719658941E-015</c:v>
                </c:pt>
                <c:pt idx="141">
                  <c:v>0.781831482468022</c:v>
                </c:pt>
                <c:pt idx="142">
                  <c:v>0.974927912181825</c:v>
                </c:pt>
                <c:pt idx="143">
                  <c:v>0.433883739117582</c:v>
                </c:pt>
                <c:pt idx="144">
                  <c:v>-0.433883739117554</c:v>
                </c:pt>
                <c:pt idx="145">
                  <c:v>-0.974927912181821</c:v>
                </c:pt>
                <c:pt idx="146">
                  <c:v>-0.781831482468024</c:v>
                </c:pt>
                <c:pt idx="147">
                  <c:v>1.96191080118212E-015</c:v>
                </c:pt>
                <c:pt idx="148">
                  <c:v>0.781831482468027</c:v>
                </c:pt>
                <c:pt idx="149">
                  <c:v>0.974927912181826</c:v>
                </c:pt>
                <c:pt idx="150">
                  <c:v>0.433883739117576</c:v>
                </c:pt>
                <c:pt idx="151">
                  <c:v>-0.433883739117534</c:v>
                </c:pt>
                <c:pt idx="152">
                  <c:v>-0.974927912181816</c:v>
                </c:pt>
                <c:pt idx="153">
                  <c:v>-0.781831482468038</c:v>
                </c:pt>
                <c:pt idx="154">
                  <c:v>-1.95993006314504E-014</c:v>
                </c:pt>
                <c:pt idx="155">
                  <c:v>0.781831482468031</c:v>
                </c:pt>
                <c:pt idx="156">
                  <c:v>0.974927912181825</c:v>
                </c:pt>
                <c:pt idx="157">
                  <c:v>0.433883739117569</c:v>
                </c:pt>
                <c:pt idx="158">
                  <c:v>-0.43388373911754</c:v>
                </c:pt>
                <c:pt idx="159">
                  <c:v>-0.974927912181818</c:v>
                </c:pt>
                <c:pt idx="160">
                  <c:v>-0.781831482468051</c:v>
                </c:pt>
                <c:pt idx="161">
                  <c:v>-1.27388026336788E-014</c:v>
                </c:pt>
                <c:pt idx="162">
                  <c:v>0.781831482468017</c:v>
                </c:pt>
                <c:pt idx="163">
                  <c:v>0.974927912181823</c:v>
                </c:pt>
                <c:pt idx="164">
                  <c:v>0.433883739117563</c:v>
                </c:pt>
                <c:pt idx="165">
                  <c:v>-0.433883739117547</c:v>
                </c:pt>
                <c:pt idx="166">
                  <c:v>-0.974927912181819</c:v>
                </c:pt>
                <c:pt idx="167">
                  <c:v>-0.781831482468047</c:v>
                </c:pt>
                <c:pt idx="168">
                  <c:v>-5.8783046359073E-015</c:v>
                </c:pt>
                <c:pt idx="169">
                  <c:v>0.781831482468022</c:v>
                </c:pt>
                <c:pt idx="170">
                  <c:v>0.974927912181828</c:v>
                </c:pt>
                <c:pt idx="171">
                  <c:v>0.433883739117583</c:v>
                </c:pt>
                <c:pt idx="172">
                  <c:v>-0.433883739117553</c:v>
                </c:pt>
                <c:pt idx="173">
                  <c:v>-0.974927912181821</c:v>
                </c:pt>
                <c:pt idx="174">
                  <c:v>-0.781831482468043</c:v>
                </c:pt>
                <c:pt idx="175">
                  <c:v>9.82193361864236E-016</c:v>
                </c:pt>
                <c:pt idx="176">
                  <c:v>0.781831482468026</c:v>
                </c:pt>
                <c:pt idx="177">
                  <c:v>0.974927912181827</c:v>
                </c:pt>
                <c:pt idx="178">
                  <c:v>0.433883739117577</c:v>
                </c:pt>
                <c:pt idx="179">
                  <c:v>-0.433883739117533</c:v>
                </c:pt>
                <c:pt idx="180">
                  <c:v>-0.974927912181816</c:v>
                </c:pt>
                <c:pt idx="181">
                  <c:v>-0.781831482468038</c:v>
                </c:pt>
                <c:pt idx="182">
                  <c:v>7.84269135963577E-015</c:v>
                </c:pt>
                <c:pt idx="183">
                  <c:v>0.78183148246803</c:v>
                </c:pt>
                <c:pt idx="184">
                  <c:v>0.974927912181825</c:v>
                </c:pt>
                <c:pt idx="185">
                  <c:v>0.43388373911757</c:v>
                </c:pt>
                <c:pt idx="186">
                  <c:v>-0.433883739117539</c:v>
                </c:pt>
                <c:pt idx="187">
                  <c:v>-0.974927912181817</c:v>
                </c:pt>
                <c:pt idx="188">
                  <c:v>-0.781831482468052</c:v>
                </c:pt>
                <c:pt idx="189">
                  <c:v>-1.37185200729967E-014</c:v>
                </c:pt>
                <c:pt idx="190">
                  <c:v>0.781831482468017</c:v>
                </c:pt>
                <c:pt idx="191">
                  <c:v>0.974927912181824</c:v>
                </c:pt>
                <c:pt idx="192">
                  <c:v>0.433883739117564</c:v>
                </c:pt>
                <c:pt idx="193">
                  <c:v>-0.433883739117546</c:v>
                </c:pt>
                <c:pt idx="194">
                  <c:v>-0.974927912181819</c:v>
                </c:pt>
                <c:pt idx="195">
                  <c:v>-0.781831482468047</c:v>
                </c:pt>
                <c:pt idx="196">
                  <c:v>-6.85802207522518E-015</c:v>
                </c:pt>
                <c:pt idx="197">
                  <c:v>0.781831482468021</c:v>
                </c:pt>
                <c:pt idx="198">
                  <c:v>0.974927912181828</c:v>
                </c:pt>
                <c:pt idx="199">
                  <c:v>0.433883739117584</c:v>
                </c:pt>
                <c:pt idx="200">
                  <c:v>-0.433883739117552</c:v>
                </c:pt>
                <c:pt idx="201">
                  <c:v>-0.974927912181821</c:v>
                </c:pt>
                <c:pt idx="202">
                  <c:v>-0.781831482468043</c:v>
                </c:pt>
                <c:pt idx="203">
                  <c:v>2.47592254635343E-018</c:v>
                </c:pt>
                <c:pt idx="204">
                  <c:v>0.781831482468025</c:v>
                </c:pt>
                <c:pt idx="205">
                  <c:v>0.974927912181827</c:v>
                </c:pt>
                <c:pt idx="206">
                  <c:v>0.433883739117577</c:v>
                </c:pt>
                <c:pt idx="207">
                  <c:v>-0.433883739117532</c:v>
                </c:pt>
                <c:pt idx="208">
                  <c:v>-0.974927912181816</c:v>
                </c:pt>
                <c:pt idx="209">
                  <c:v>-0.781831482468039</c:v>
                </c:pt>
                <c:pt idx="210">
                  <c:v>-2.15587355100861E-014</c:v>
                </c:pt>
                <c:pt idx="211">
                  <c:v>0.78183148246803</c:v>
                </c:pt>
                <c:pt idx="212">
                  <c:v>0.974927912181825</c:v>
                </c:pt>
                <c:pt idx="213">
                  <c:v>0.433883739117571</c:v>
                </c:pt>
                <c:pt idx="214">
                  <c:v>-0.433883739117539</c:v>
                </c:pt>
                <c:pt idx="215">
                  <c:v>-0.974927912181817</c:v>
                </c:pt>
                <c:pt idx="216">
                  <c:v>-0.781831482468052</c:v>
                </c:pt>
                <c:pt idx="217">
                  <c:v>-1.46982375123146E-014</c:v>
                </c:pt>
                <c:pt idx="218">
                  <c:v>0.781831482468016</c:v>
                </c:pt>
                <c:pt idx="219">
                  <c:v>0.974927912181824</c:v>
                </c:pt>
                <c:pt idx="220">
                  <c:v>0.433883739117565</c:v>
                </c:pt>
                <c:pt idx="221">
                  <c:v>-0.433883739117545</c:v>
                </c:pt>
                <c:pt idx="222">
                  <c:v>-0.974927912181819</c:v>
                </c:pt>
                <c:pt idx="223">
                  <c:v>-0.781831482468048</c:v>
                </c:pt>
                <c:pt idx="224">
                  <c:v>-7.83773951454306E-015</c:v>
                </c:pt>
                <c:pt idx="225">
                  <c:v>0.781831482468003</c:v>
                </c:pt>
                <c:pt idx="226">
                  <c:v>0.974927912181829</c:v>
                </c:pt>
                <c:pt idx="227">
                  <c:v>0.433883739117585</c:v>
                </c:pt>
                <c:pt idx="228">
                  <c:v>-0.433883739117551</c:v>
                </c:pt>
                <c:pt idx="229">
                  <c:v>-0.97492791218182</c:v>
                </c:pt>
                <c:pt idx="230">
                  <c:v>-0.781831482468044</c:v>
                </c:pt>
                <c:pt idx="231">
                  <c:v>-9.77241516771529E-016</c:v>
                </c:pt>
                <c:pt idx="232">
                  <c:v>0.781831482468007</c:v>
                </c:pt>
                <c:pt idx="233">
                  <c:v>0.974927912181827</c:v>
                </c:pt>
                <c:pt idx="234">
                  <c:v>0.433883739117604</c:v>
                </c:pt>
                <c:pt idx="235">
                  <c:v>-0.433883739117532</c:v>
                </c:pt>
                <c:pt idx="236">
                  <c:v>-0.974927912181822</c:v>
                </c:pt>
                <c:pt idx="237">
                  <c:v>-0.78183148246804</c:v>
                </c:pt>
                <c:pt idx="238">
                  <c:v>5.883256481E-015</c:v>
                </c:pt>
                <c:pt idx="239">
                  <c:v>0.781831482468011</c:v>
                </c:pt>
                <c:pt idx="240">
                  <c:v>0.974927912181826</c:v>
                </c:pt>
                <c:pt idx="241">
                  <c:v>0.433883739117598</c:v>
                </c:pt>
                <c:pt idx="242">
                  <c:v>-0.433883739117538</c:v>
                </c:pt>
                <c:pt idx="243">
                  <c:v>-0.974927912181823</c:v>
                </c:pt>
                <c:pt idx="244">
                  <c:v>-0.781831482468053</c:v>
                </c:pt>
                <c:pt idx="245">
                  <c:v>-1.56779549516325E-014</c:v>
                </c:pt>
                <c:pt idx="246">
                  <c:v>0.781831482468016</c:v>
                </c:pt>
                <c:pt idx="247">
                  <c:v>0.974927912181824</c:v>
                </c:pt>
                <c:pt idx="248">
                  <c:v>0.433883739117592</c:v>
                </c:pt>
                <c:pt idx="249">
                  <c:v>-0.433883739117544</c:v>
                </c:pt>
                <c:pt idx="250">
                  <c:v>-0.974927912181825</c:v>
                </c:pt>
                <c:pt idx="251">
                  <c:v>-0.781831482468049</c:v>
                </c:pt>
                <c:pt idx="252">
                  <c:v>-8.81745695386094E-015</c:v>
                </c:pt>
                <c:pt idx="253">
                  <c:v>0.781831482468002</c:v>
                </c:pt>
                <c:pt idx="254">
                  <c:v>0.974927912181829</c:v>
                </c:pt>
                <c:pt idx="255">
                  <c:v>0.433883739117585</c:v>
                </c:pt>
                <c:pt idx="256">
                  <c:v>-0.43388373911755</c:v>
                </c:pt>
                <c:pt idx="257">
                  <c:v>-0.97492791218182</c:v>
                </c:pt>
                <c:pt idx="258">
                  <c:v>-0.781831482468044</c:v>
                </c:pt>
                <c:pt idx="259">
                  <c:v>-1.95695895608941E-015</c:v>
                </c:pt>
                <c:pt idx="260">
                  <c:v>0.781831482468006</c:v>
                </c:pt>
                <c:pt idx="261">
                  <c:v>0.974927912181827</c:v>
                </c:pt>
                <c:pt idx="262">
                  <c:v>0.433883739117605</c:v>
                </c:pt>
                <c:pt idx="263">
                  <c:v>-0.433883739117531</c:v>
                </c:pt>
                <c:pt idx="264">
                  <c:v>-0.974927912181822</c:v>
                </c:pt>
                <c:pt idx="265">
                  <c:v>-0.78183148246804</c:v>
                </c:pt>
                <c:pt idx="266">
                  <c:v>-2.35181703887219E-014</c:v>
                </c:pt>
                <c:pt idx="267">
                  <c:v>0.781831482468011</c:v>
                </c:pt>
                <c:pt idx="268">
                  <c:v>0.974927912181826</c:v>
                </c:pt>
                <c:pt idx="269">
                  <c:v>0.433883739117599</c:v>
                </c:pt>
                <c:pt idx="270">
                  <c:v>-0.433883739117537</c:v>
                </c:pt>
                <c:pt idx="271">
                  <c:v>-0.974927912181823</c:v>
                </c:pt>
                <c:pt idx="272">
                  <c:v>-0.781831482468054</c:v>
                </c:pt>
                <c:pt idx="273">
                  <c:v>-1.66576723909504E-014</c:v>
                </c:pt>
                <c:pt idx="274">
                  <c:v>0.781831482468015</c:v>
                </c:pt>
                <c:pt idx="275">
                  <c:v>0.974927912181824</c:v>
                </c:pt>
                <c:pt idx="276">
                  <c:v>0.433883739117592</c:v>
                </c:pt>
                <c:pt idx="277">
                  <c:v>-0.433883739117543</c:v>
                </c:pt>
                <c:pt idx="278">
                  <c:v>-0.974927912181825</c:v>
                </c:pt>
                <c:pt idx="279">
                  <c:v>-0.781831482468049</c:v>
                </c:pt>
                <c:pt idx="280">
                  <c:v>-9.79717439317883E-015</c:v>
                </c:pt>
                <c:pt idx="281">
                  <c:v>0.781831482468002</c:v>
                </c:pt>
                <c:pt idx="282">
                  <c:v>0.974927912181829</c:v>
                </c:pt>
                <c:pt idx="283">
                  <c:v>0.433883739117586</c:v>
                </c:pt>
                <c:pt idx="284">
                  <c:v>-0.433883739117549</c:v>
                </c:pt>
                <c:pt idx="285">
                  <c:v>-0.97492791218182</c:v>
                </c:pt>
                <c:pt idx="286">
                  <c:v>-0.781831482468063</c:v>
                </c:pt>
                <c:pt idx="287">
                  <c:v>-3.13583858258113E-014</c:v>
                </c:pt>
                <c:pt idx="288">
                  <c:v>0.781831482468024</c:v>
                </c:pt>
                <c:pt idx="289">
                  <c:v>0.974927912181821</c:v>
                </c:pt>
                <c:pt idx="290">
                  <c:v>0.43388373911758</c:v>
                </c:pt>
                <c:pt idx="291">
                  <c:v>-0.433883739117555</c:v>
                </c:pt>
                <c:pt idx="292">
                  <c:v>-0.974927912181828</c:v>
                </c:pt>
                <c:pt idx="293">
                  <c:v>-0.781831482468041</c:v>
                </c:pt>
                <c:pt idx="294">
                  <c:v>3.92382160236424E-015</c:v>
                </c:pt>
                <c:pt idx="295">
                  <c:v>0.78183148246801</c:v>
                </c:pt>
                <c:pt idx="296">
                  <c:v>0.974927912181826</c:v>
                </c:pt>
                <c:pt idx="297">
                  <c:v>0.4338837391176</c:v>
                </c:pt>
                <c:pt idx="298">
                  <c:v>-0.433883739117536</c:v>
                </c:pt>
                <c:pt idx="299">
                  <c:v>-0.974927912181823</c:v>
                </c:pt>
                <c:pt idx="300">
                  <c:v>-0.781831482468054</c:v>
                </c:pt>
                <c:pt idx="301">
                  <c:v>-1.76373898302682E-014</c:v>
                </c:pt>
                <c:pt idx="302">
                  <c:v>0.781831482467997</c:v>
                </c:pt>
                <c:pt idx="303">
                  <c:v>0.974927912181831</c:v>
                </c:pt>
                <c:pt idx="304">
                  <c:v>0.433883739117619</c:v>
                </c:pt>
                <c:pt idx="305">
                  <c:v>-0.433883739117517</c:v>
                </c:pt>
                <c:pt idx="306">
                  <c:v>-0.974927912181818</c:v>
                </c:pt>
                <c:pt idx="307">
                  <c:v>-0.781831482468032</c:v>
                </c:pt>
                <c:pt idx="308">
                  <c:v>-3.91986012629007E-014</c:v>
                </c:pt>
                <c:pt idx="309">
                  <c:v>0.781831482468019</c:v>
                </c:pt>
                <c:pt idx="310">
                  <c:v>0.974927912181823</c:v>
                </c:pt>
                <c:pt idx="311">
                  <c:v>0.433883739117587</c:v>
                </c:pt>
                <c:pt idx="312">
                  <c:v>-0.433883739117548</c:v>
                </c:pt>
                <c:pt idx="313">
                  <c:v>-0.974927912181826</c:v>
                </c:pt>
                <c:pt idx="314">
                  <c:v>-0.781831482468046</c:v>
                </c:pt>
                <c:pt idx="315">
                  <c:v>-3.91639383472518E-015</c:v>
                </c:pt>
                <c:pt idx="316">
                  <c:v>0.781831482468005</c:v>
                </c:pt>
                <c:pt idx="317">
                  <c:v>0.974927912181828</c:v>
                </c:pt>
                <c:pt idx="318">
                  <c:v>0.433883739117607</c:v>
                </c:pt>
                <c:pt idx="319">
                  <c:v>-0.433883739117529</c:v>
                </c:pt>
                <c:pt idx="320">
                  <c:v>-0.974927912181809</c:v>
                </c:pt>
                <c:pt idx="321">
                  <c:v>-0.781831482468059</c:v>
                </c:pt>
                <c:pt idx="322">
                  <c:v>-2.54776052673577E-014</c:v>
                </c:pt>
                <c:pt idx="323">
                  <c:v>0.781831482467992</c:v>
                </c:pt>
                <c:pt idx="324">
                  <c:v>0.974927912181833</c:v>
                </c:pt>
                <c:pt idx="325">
                  <c:v>0.433883739117575</c:v>
                </c:pt>
                <c:pt idx="326">
                  <c:v>-0.433883739117561</c:v>
                </c:pt>
                <c:pt idx="327">
                  <c:v>-0.974927912181816</c:v>
                </c:pt>
                <c:pt idx="328">
                  <c:v>-0.781831482468037</c:v>
                </c:pt>
                <c:pt idx="329">
                  <c:v>9.80460216081789E-015</c:v>
                </c:pt>
                <c:pt idx="330">
                  <c:v>0.781831482468014</c:v>
                </c:pt>
                <c:pt idx="331">
                  <c:v>0.974927912181825</c:v>
                </c:pt>
                <c:pt idx="332">
                  <c:v>0.433883739117594</c:v>
                </c:pt>
                <c:pt idx="333">
                  <c:v>-0.433883739117541</c:v>
                </c:pt>
                <c:pt idx="334">
                  <c:v>-0.974927912181812</c:v>
                </c:pt>
                <c:pt idx="335">
                  <c:v>-0.781831482468051</c:v>
                </c:pt>
                <c:pt idx="336">
                  <c:v>-1.17566092718146E-014</c:v>
                </c:pt>
                <c:pt idx="337">
                  <c:v>0.781831482468</c:v>
                </c:pt>
                <c:pt idx="338">
                  <c:v>0.974927912181829</c:v>
                </c:pt>
                <c:pt idx="339">
                  <c:v>0.433883739117614</c:v>
                </c:pt>
                <c:pt idx="340">
                  <c:v>-0.433883739117522</c:v>
                </c:pt>
                <c:pt idx="341">
                  <c:v>-0.974927912181807</c:v>
                </c:pt>
                <c:pt idx="342">
                  <c:v>-0.781831482468064</c:v>
                </c:pt>
                <c:pt idx="343">
                  <c:v>-3.33178207044471E-014</c:v>
                </c:pt>
                <c:pt idx="344">
                  <c:v>0.781831482468022</c:v>
                </c:pt>
                <c:pt idx="345">
                  <c:v>0.974927912181822</c:v>
                </c:pt>
                <c:pt idx="346">
                  <c:v>0.433883739117582</c:v>
                </c:pt>
                <c:pt idx="347">
                  <c:v>-0.433883739117554</c:v>
                </c:pt>
                <c:pt idx="348">
                  <c:v>-0.974927912181815</c:v>
                </c:pt>
                <c:pt idx="349">
                  <c:v>-0.781831482468042</c:v>
                </c:pt>
                <c:pt idx="350">
                  <c:v>1.96438672372847E-015</c:v>
                </c:pt>
                <c:pt idx="351">
                  <c:v>0.781831482468009</c:v>
                </c:pt>
                <c:pt idx="352">
                  <c:v>0.974927912181826</c:v>
                </c:pt>
                <c:pt idx="353">
                  <c:v>0.433883739117601</c:v>
                </c:pt>
                <c:pt idx="354">
                  <c:v>-0.433883739117534</c:v>
                </c:pt>
                <c:pt idx="355">
                  <c:v>-0.97492791218181</c:v>
                </c:pt>
                <c:pt idx="356">
                  <c:v>-0.781831482468055</c:v>
                </c:pt>
                <c:pt idx="357">
                  <c:v>-1.9596824708904E-014</c:v>
                </c:pt>
                <c:pt idx="358">
                  <c:v>0.781831482467995</c:v>
                </c:pt>
                <c:pt idx="359">
                  <c:v>0.974927912181831</c:v>
                </c:pt>
                <c:pt idx="360">
                  <c:v>0.433883739117621</c:v>
                </c:pt>
                <c:pt idx="361">
                  <c:v>-0.433883739117515</c:v>
                </c:pt>
                <c:pt idx="362">
                  <c:v>-0.974927912181818</c:v>
                </c:pt>
                <c:pt idx="363">
                  <c:v>-0.781831482468033</c:v>
                </c:pt>
                <c:pt idx="364">
                  <c:v>1.56853827192715E-014</c:v>
                </c:pt>
                <c:pt idx="365">
                  <c:v>0.781831482468017</c:v>
                </c:pt>
                <c:pt idx="366">
                  <c:v>0.974927912181823</c:v>
                </c:pt>
                <c:pt idx="367">
                  <c:v>0.433883739117589</c:v>
                </c:pt>
                <c:pt idx="368">
                  <c:v>-0.433883739117547</c:v>
                </c:pt>
                <c:pt idx="369">
                  <c:v>-0.974927912181813</c:v>
                </c:pt>
                <c:pt idx="370">
                  <c:v>-0.781831482468047</c:v>
                </c:pt>
                <c:pt idx="371">
                  <c:v>-5.87582871336094E-015</c:v>
                </c:pt>
                <c:pt idx="372">
                  <c:v>0.781831482468004</c:v>
                </c:pt>
                <c:pt idx="373">
                  <c:v>0.974927912181828</c:v>
                </c:pt>
                <c:pt idx="374">
                  <c:v>0.433883739117608</c:v>
                </c:pt>
                <c:pt idx="375">
                  <c:v>-0.433883739117527</c:v>
                </c:pt>
                <c:pt idx="376">
                  <c:v>-0.974927912181808</c:v>
                </c:pt>
                <c:pt idx="377">
                  <c:v>-0.78183148246806</c:v>
                </c:pt>
                <c:pt idx="378">
                  <c:v>-2.74370401459934E-014</c:v>
                </c:pt>
                <c:pt idx="379">
                  <c:v>0.781831482467991</c:v>
                </c:pt>
                <c:pt idx="380">
                  <c:v>0.974927912181833</c:v>
                </c:pt>
                <c:pt idx="381">
                  <c:v>0.433883739117577</c:v>
                </c:pt>
                <c:pt idx="382">
                  <c:v>-0.433883739117559</c:v>
                </c:pt>
                <c:pt idx="383">
                  <c:v>-0.974927912181816</c:v>
                </c:pt>
                <c:pt idx="384">
                  <c:v>-0.781831482468038</c:v>
                </c:pt>
                <c:pt idx="385">
                  <c:v>7.84516728218212E-015</c:v>
                </c:pt>
                <c:pt idx="386">
                  <c:v>0.781831482468013</c:v>
                </c:pt>
                <c:pt idx="387">
                  <c:v>0.974927912181825</c:v>
                </c:pt>
                <c:pt idx="388">
                  <c:v>0.433883739117596</c:v>
                </c:pt>
                <c:pt idx="389">
                  <c:v>-0.433883739117539</c:v>
                </c:pt>
                <c:pt idx="390">
                  <c:v>-0.974927912181811</c:v>
                </c:pt>
                <c:pt idx="391">
                  <c:v>-0.781831482468052</c:v>
                </c:pt>
                <c:pt idx="392">
                  <c:v>-1.37160441504504E-014</c:v>
                </c:pt>
                <c:pt idx="393">
                  <c:v>0.781831482467999</c:v>
                </c:pt>
                <c:pt idx="394">
                  <c:v>0.97492791218183</c:v>
                </c:pt>
                <c:pt idx="395">
                  <c:v>0.433883739117615</c:v>
                </c:pt>
                <c:pt idx="396">
                  <c:v>-0.43388373911752</c:v>
                </c:pt>
                <c:pt idx="397">
                  <c:v>-0.974927912181806</c:v>
                </c:pt>
                <c:pt idx="398">
                  <c:v>-0.781831482468065</c:v>
                </c:pt>
                <c:pt idx="399">
                  <c:v>-3.52772555830828E-014</c:v>
                </c:pt>
                <c:pt idx="400">
                  <c:v>0.781831482468021</c:v>
                </c:pt>
                <c:pt idx="401">
                  <c:v>0.974927912181822</c:v>
                </c:pt>
                <c:pt idx="402">
                  <c:v>0.433883739117584</c:v>
                </c:pt>
                <c:pt idx="403">
                  <c:v>-0.433883739117552</c:v>
                </c:pt>
                <c:pt idx="404">
                  <c:v>-0.974927912181814</c:v>
                </c:pt>
                <c:pt idx="405">
                  <c:v>-0.781831482468043</c:v>
                </c:pt>
                <c:pt idx="406">
                  <c:v>4.95184509270686E-018</c:v>
                </c:pt>
                <c:pt idx="407">
                  <c:v>0.781831482468008</c:v>
                </c:pt>
                <c:pt idx="408">
                  <c:v>0.974927912181827</c:v>
                </c:pt>
                <c:pt idx="409">
                  <c:v>0.433883739117603</c:v>
                </c:pt>
                <c:pt idx="410">
                  <c:v>-0.433883739117532</c:v>
                </c:pt>
                <c:pt idx="411">
                  <c:v>-0.974927912181809</c:v>
                </c:pt>
                <c:pt idx="412">
                  <c:v>-0.781831482468057</c:v>
                </c:pt>
                <c:pt idx="413">
                  <c:v>-2.15562595875398E-014</c:v>
                </c:pt>
                <c:pt idx="414">
                  <c:v>0.781831482467994</c:v>
                </c:pt>
                <c:pt idx="415">
                  <c:v>0.974927912181832</c:v>
                </c:pt>
                <c:pt idx="416">
                  <c:v>0.433883739117622</c:v>
                </c:pt>
                <c:pt idx="417">
                  <c:v>-0.433883739117513</c:v>
                </c:pt>
                <c:pt idx="418">
                  <c:v>-0.974927912181817</c:v>
                </c:pt>
                <c:pt idx="419">
                  <c:v>-0.781831482468035</c:v>
                </c:pt>
                <c:pt idx="420">
                  <c:v>-4.31174710201722E-014</c:v>
                </c:pt>
                <c:pt idx="421">
                  <c:v>0.781831482468016</c:v>
                </c:pt>
                <c:pt idx="422">
                  <c:v>0.974927912181824</c:v>
                </c:pt>
                <c:pt idx="423">
                  <c:v>0.433883739117591</c:v>
                </c:pt>
                <c:pt idx="424">
                  <c:v>-0.433883739117545</c:v>
                </c:pt>
                <c:pt idx="425">
                  <c:v>-0.974927912181812</c:v>
                </c:pt>
                <c:pt idx="426">
                  <c:v>-0.781831482468048</c:v>
                </c:pt>
                <c:pt idx="427">
                  <c:v>-7.83526359199671E-015</c:v>
                </c:pt>
                <c:pt idx="428">
                  <c:v>0.781831482468003</c:v>
                </c:pt>
                <c:pt idx="429">
                  <c:v>0.974927912181829</c:v>
                </c:pt>
                <c:pt idx="430">
                  <c:v>0.43388373911761</c:v>
                </c:pt>
                <c:pt idx="431">
                  <c:v>-0.433883739117525</c:v>
                </c:pt>
                <c:pt idx="432">
                  <c:v>-0.974927912181808</c:v>
                </c:pt>
                <c:pt idx="433">
                  <c:v>-0.781831482468061</c:v>
                </c:pt>
                <c:pt idx="434">
                  <c:v>-2.93964750246292E-014</c:v>
                </c:pt>
                <c:pt idx="435">
                  <c:v>0.781831482467989</c:v>
                </c:pt>
                <c:pt idx="436">
                  <c:v>0.974927912181833</c:v>
                </c:pt>
                <c:pt idx="437">
                  <c:v>0.433883739117578</c:v>
                </c:pt>
                <c:pt idx="438">
                  <c:v>-0.433883739117557</c:v>
                </c:pt>
                <c:pt idx="439">
                  <c:v>-0.974927912181815</c:v>
                </c:pt>
                <c:pt idx="440">
                  <c:v>-0.78183148246804</c:v>
                </c:pt>
                <c:pt idx="441">
                  <c:v>5.88573240354636E-015</c:v>
                </c:pt>
                <c:pt idx="442">
                  <c:v>0.781831482468011</c:v>
                </c:pt>
                <c:pt idx="443">
                  <c:v>0.974927912181826</c:v>
                </c:pt>
                <c:pt idx="444">
                  <c:v>0.433883739117598</c:v>
                </c:pt>
                <c:pt idx="445">
                  <c:v>-0.433883739117538</c:v>
                </c:pt>
                <c:pt idx="446">
                  <c:v>-0.974927912181811</c:v>
                </c:pt>
                <c:pt idx="447">
                  <c:v>-0.781831482468053</c:v>
                </c:pt>
                <c:pt idx="448">
                  <c:v>-1.56754790290861E-014</c:v>
                </c:pt>
                <c:pt idx="449">
                  <c:v>0.781831482467998</c:v>
                </c:pt>
                <c:pt idx="450">
                  <c:v>0.974927912181843</c:v>
                </c:pt>
                <c:pt idx="451">
                  <c:v>0.433883739117566</c:v>
                </c:pt>
                <c:pt idx="452">
                  <c:v>-0.433883739117518</c:v>
                </c:pt>
                <c:pt idx="453">
                  <c:v>-0.974927912181806</c:v>
                </c:pt>
                <c:pt idx="454">
                  <c:v>-0.781831482468066</c:v>
                </c:pt>
                <c:pt idx="455">
                  <c:v>-3.72366904617186E-014</c:v>
                </c:pt>
                <c:pt idx="456">
                  <c:v>0.78183148246802</c:v>
                </c:pt>
                <c:pt idx="457">
                  <c:v>0.974927912181835</c:v>
                </c:pt>
                <c:pt idx="458">
                  <c:v>0.433883739117585</c:v>
                </c:pt>
                <c:pt idx="459">
                  <c:v>-0.43388373911755</c:v>
                </c:pt>
                <c:pt idx="460">
                  <c:v>-0.974927912181814</c:v>
                </c:pt>
                <c:pt idx="461">
                  <c:v>-0.78183148246808</c:v>
                </c:pt>
                <c:pt idx="462">
                  <c:v>-1.95448303354306E-015</c:v>
                </c:pt>
                <c:pt idx="463">
                  <c:v>0.781831482468006</c:v>
                </c:pt>
                <c:pt idx="464">
                  <c:v>0.97492791218184</c:v>
                </c:pt>
                <c:pt idx="465">
                  <c:v>0.433883739117554</c:v>
                </c:pt>
                <c:pt idx="466">
                  <c:v>-0.433883739117531</c:v>
                </c:pt>
                <c:pt idx="467">
                  <c:v>-0.974927912181809</c:v>
                </c:pt>
                <c:pt idx="468">
                  <c:v>-0.781831482468093</c:v>
                </c:pt>
                <c:pt idx="469">
                  <c:v>-2.35156944661755E-014</c:v>
                </c:pt>
                <c:pt idx="470">
                  <c:v>0.781831482467993</c:v>
                </c:pt>
                <c:pt idx="471">
                  <c:v>0.974927912181845</c:v>
                </c:pt>
                <c:pt idx="472">
                  <c:v>0.433883739117573</c:v>
                </c:pt>
                <c:pt idx="473">
                  <c:v>-0.433883739117511</c:v>
                </c:pt>
                <c:pt idx="474">
                  <c:v>-0.974927912181817</c:v>
                </c:pt>
                <c:pt idx="475">
                  <c:v>-0.781831482468071</c:v>
                </c:pt>
                <c:pt idx="476">
                  <c:v>1.1766512962E-014</c:v>
                </c:pt>
                <c:pt idx="477">
                  <c:v>0.781831482468015</c:v>
                </c:pt>
                <c:pt idx="478">
                  <c:v>0.974927912181837</c:v>
                </c:pt>
                <c:pt idx="479">
                  <c:v>0.433883739117541</c:v>
                </c:pt>
                <c:pt idx="480">
                  <c:v>-0.433883739117543</c:v>
                </c:pt>
                <c:pt idx="481">
                  <c:v>-0.974927912181812</c:v>
                </c:pt>
                <c:pt idx="482">
                  <c:v>-0.781831482468085</c:v>
                </c:pt>
                <c:pt idx="483">
                  <c:v>-9.79469847063247E-015</c:v>
                </c:pt>
                <c:pt idx="484">
                  <c:v>0.781831482468002</c:v>
                </c:pt>
                <c:pt idx="485">
                  <c:v>0.974927912181842</c:v>
                </c:pt>
                <c:pt idx="486">
                  <c:v>0.433883739117561</c:v>
                </c:pt>
                <c:pt idx="487">
                  <c:v>-0.433883739117524</c:v>
                </c:pt>
                <c:pt idx="488">
                  <c:v>-0.974927912181807</c:v>
                </c:pt>
                <c:pt idx="489">
                  <c:v>-0.781831482468063</c:v>
                </c:pt>
                <c:pt idx="490">
                  <c:v>-3.1355909903265E-014</c:v>
                </c:pt>
                <c:pt idx="491">
                  <c:v>0.781831482467988</c:v>
                </c:pt>
                <c:pt idx="492">
                  <c:v>0.974927912181834</c:v>
                </c:pt>
                <c:pt idx="493">
                  <c:v>0.43388373911758</c:v>
                </c:pt>
                <c:pt idx="494">
                  <c:v>-0.433883739117555</c:v>
                </c:pt>
                <c:pt idx="495">
                  <c:v>-0.974927912181815</c:v>
                </c:pt>
                <c:pt idx="496">
                  <c:v>-0.781831482468076</c:v>
                </c:pt>
                <c:pt idx="497">
                  <c:v>3.92629752491059E-015</c:v>
                </c:pt>
              </c:numCache>
            </c:numRef>
          </c:yVal>
          <c:smooth val="0"/>
        </c:ser>
        <c:axId val="34210742"/>
        <c:axId val="89201943"/>
      </c:scatterChart>
      <c:valAx>
        <c:axId val="34210742"/>
        <c:scaling>
          <c:orientation val="minMax"/>
        </c:scaling>
        <c:delete val="0"/>
        <c:axPos val="b"/>
        <c:numFmt formatCode="0.0000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201943"/>
        <c:crossesAt val="0"/>
        <c:crossBetween val="midCat"/>
      </c:valAx>
      <c:valAx>
        <c:axId val="89201943"/>
        <c:scaling>
          <c:orientation val="minMax"/>
        </c:scaling>
        <c:delete val="0"/>
        <c:axPos val="l"/>
        <c:numFmt formatCode="0.0000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21074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240116824867"/>
          <c:y val="0.0572592508769945"/>
          <c:w val="0.917805361426932"/>
          <c:h val="0.9136584813850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ctuals"</c:f>
              <c:strCache>
                <c:ptCount val="1"/>
                <c:pt idx="0">
                  <c:v>Actua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ual!$B$3:$B$12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10</c:v>
                </c:pt>
                <c:pt idx="6">
                  <c:v>3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</c:numCache>
            </c:numRef>
          </c:xVal>
          <c:yVal>
            <c:numRef>
              <c:f>Actual!$C$3:$C$12</c:f>
              <c:numCache>
                <c:formatCode>General</c:formatCode>
                <c:ptCount val="10"/>
                <c:pt idx="0">
                  <c:v>1</c:v>
                </c:pt>
                <c:pt idx="1">
                  <c:v>6</c:v>
                </c:pt>
                <c:pt idx="2">
                  <c:v>3</c:v>
                </c:pt>
                <c:pt idx="3">
                  <c:v>3</c:v>
                </c:pt>
                <c:pt idx="4">
                  <c:v>6</c:v>
                </c:pt>
                <c:pt idx="5">
                  <c:v>10</c:v>
                </c:pt>
                <c:pt idx="6">
                  <c:v>5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</c:numCache>
            </c:numRef>
          </c:yVal>
          <c:smooth val="0"/>
        </c:ser>
        <c:axId val="49618620"/>
        <c:axId val="60768705"/>
      </c:scatterChart>
      <c:valAx>
        <c:axId val="4961862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68705"/>
        <c:crossesAt val="0"/>
        <c:crossBetween val="midCat"/>
        <c:majorUnit val="1"/>
      </c:valAx>
      <c:valAx>
        <c:axId val="607687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18620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245775088671"/>
          <c:y val="0.0572527721203892"/>
          <c:w val="0.917796786981014"/>
          <c:h val="0.9136682507354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ctuals"</c:f>
              <c:strCache>
                <c:ptCount val="1"/>
                <c:pt idx="0">
                  <c:v>Actua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itial!$B$3:$B$12</c:f>
              <c:numCache>
                <c:formatCode>General</c:formatCode>
                <c:ptCount val="10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</c:numCache>
            </c:numRef>
          </c:xVal>
          <c:yVal>
            <c:numRef>
              <c:f>Initial!$C$3:$C$12</c:f>
              <c:numCache>
                <c:formatCode>General</c:formatCode>
                <c:ptCount val="10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</c:numCache>
            </c:numRef>
          </c:yVal>
          <c:smooth val="0"/>
        </c:ser>
        <c:axId val="95228757"/>
        <c:axId val="32584348"/>
      </c:scatterChart>
      <c:valAx>
        <c:axId val="9522875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84348"/>
        <c:crossesAt val="0"/>
        <c:crossBetween val="midCat"/>
        <c:majorUnit val="1"/>
      </c:valAx>
      <c:valAx>
        <c:axId val="325843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28757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rror plot</a:t>
            </a:r>
          </a:p>
        </c:rich>
      </c:tx>
      <c:layout>
        <c:manualLayout>
          <c:xMode val="edge"/>
          <c:yMode val="edge"/>
          <c:x val="0.410669975186104"/>
          <c:y val="0.0477202929364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685314685315"/>
          <c:y val="0.0295298842428538"/>
          <c:w val="0.968531468531469"/>
          <c:h val="0.9431845027167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!$D$22:$L$22</c:f>
              <c:numCache>
                <c:formatCode>General</c:formatCode>
                <c:ptCount val="9"/>
              </c:numCache>
            </c:numRef>
          </c:xVal>
          <c:yVal>
            <c:numRef>
              <c:f>Dist!$D$23:$L$2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"/>
          <c:order val="1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!$E$24:$L$24</c:f>
              <c:numCache>
                <c:formatCode>General</c:formatCode>
                <c:ptCount val="8"/>
              </c:numCache>
            </c:numRef>
          </c:xVal>
          <c:yVal>
            <c:numRef>
              <c:f>Dist!$E$25:$L$25</c:f>
              <c:numCache>
                <c:formatCode>General</c:formatCode>
                <c:ptCount val="8"/>
              </c:numCache>
            </c:numRef>
          </c:yVal>
          <c:smooth val="0"/>
        </c:ser>
        <c:ser>
          <c:idx val="2"/>
          <c:order val="2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!$F$26:$L$26</c:f>
              <c:numCache>
                <c:formatCode>General</c:formatCode>
                <c:ptCount val="7"/>
              </c:numCache>
            </c:numRef>
          </c:xVal>
          <c:yVal>
            <c:numRef>
              <c:f>Dist!$F$27:$L$27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3"/>
          <c:order val="3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!$G$28:$L$28</c:f>
              <c:numCache>
                <c:formatCode>General</c:formatCode>
                <c:ptCount val="6"/>
              </c:numCache>
            </c:numRef>
          </c:xVal>
          <c:yVal>
            <c:numRef>
              <c:f>Dist!$G$29:$L$29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4"/>
          <c:order val="4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!$H$30:$L$30</c:f>
              <c:numCache>
                <c:formatCode>General</c:formatCode>
                <c:ptCount val="5"/>
              </c:numCache>
            </c:numRef>
          </c:xVal>
          <c:yVal>
            <c:numRef>
              <c:f>Dist!$H$31:$L$31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5"/>
          <c:order val="5"/>
          <c:tx>
            <c:strRef>
              <c:f>"6"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!$I$32:$L$32</c:f>
              <c:numCache>
                <c:formatCode>General</c:formatCode>
                <c:ptCount val="4"/>
              </c:numCache>
            </c:numRef>
          </c:xVal>
          <c:yVal>
            <c:numRef>
              <c:f>Dist!$I$33:$L$33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6"/>
          <c:order val="6"/>
          <c:tx>
            <c:strRef>
              <c:f>"7"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!$J$34:$L$34</c:f>
              <c:numCache>
                <c:formatCode>General</c:formatCode>
                <c:ptCount val="3"/>
              </c:numCache>
            </c:numRef>
          </c:xVal>
          <c:yVal>
            <c:numRef>
              <c:f>Dist!$J$35:$L$35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7"/>
          <c:order val="7"/>
          <c:tx>
            <c:strRef>
              <c:f>"8"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!$K$36:$L$36</c:f>
              <c:numCache>
                <c:formatCode>General</c:formatCode>
                <c:ptCount val="2"/>
              </c:numCache>
            </c:numRef>
          </c:xVal>
          <c:yVal>
            <c:numRef>
              <c:f>Dist!$K$37:$L$3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8"/>
          <c:order val="8"/>
          <c:tx>
            <c:strRef>
              <c:f>"9"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!$L$38</c:f>
              <c:numCache>
                <c:formatCode>General</c:formatCode>
                <c:ptCount val="1"/>
              </c:numCache>
            </c:numRef>
          </c:xVal>
          <c:yVal>
            <c:numRef>
              <c:f>Dist!$L$3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9"/>
          <c:order val="9"/>
          <c:tx>
            <c:strRef>
              <c:f>"Perfect"</c:f>
              <c:strCache>
                <c:ptCount val="1"/>
                <c:pt idx="0">
                  <c:v>Perfec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!$M$42:$N$42</c:f>
              <c:numCache>
                <c:formatCode>General</c:formatCode>
                <c:ptCount val="2"/>
              </c:numCache>
            </c:numRef>
          </c:xVal>
          <c:yVal>
            <c:numRef>
              <c:f>Dist!$M$42:$N$42</c:f>
              <c:numCache>
                <c:formatCode>General</c:formatCode>
                <c:ptCount val="2"/>
              </c:numCache>
            </c:numRef>
          </c:yVal>
          <c:smooth val="0"/>
        </c:ser>
        <c:axId val="77083575"/>
        <c:axId val="96631484"/>
      </c:scatterChart>
      <c:valAx>
        <c:axId val="77083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Distance</a:t>
                </a:r>
              </a:p>
            </c:rich>
          </c:tx>
          <c:layout>
            <c:manualLayout>
              <c:xMode val="edge"/>
              <c:yMode val="edge"/>
              <c:x val="0.453079178885631"/>
              <c:y val="0.925230333097094"/>
            </c:manualLayout>
          </c:layout>
          <c:overlay val="0"/>
          <c:spPr>
            <a:noFill/>
            <a:ln w="0">
              <a:noFill/>
            </a:ln>
          </c:spPr>
        </c:title>
        <c:numFmt formatCode="#,##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31484"/>
        <c:crossesAt val="0"/>
        <c:crossBetween val="midCat"/>
      </c:valAx>
      <c:valAx>
        <c:axId val="966314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Disparity</a:t>
                </a:r>
              </a:p>
            </c:rich>
          </c:tx>
          <c:layout>
            <c:manualLayout>
              <c:xMode val="edge"/>
              <c:yMode val="edge"/>
              <c:x val="0.0283103992781412"/>
              <c:y val="0.311717458067564"/>
            </c:manualLayout>
          </c:layout>
          <c:overlay val="0"/>
          <c:spPr>
            <a:noFill/>
            <a:ln w="0">
              <a:noFill/>
            </a:ln>
          </c:spPr>
        </c:title>
        <c:numFmt formatCode="#,##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8357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checked="Checked" autoLine="false" print="true" fmlaLink="Control!$B$7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6</xdr:row>
      <xdr:rowOff>28440</xdr:rowOff>
    </xdr:from>
    <xdr:to>
      <xdr:col>4</xdr:col>
      <xdr:colOff>339480</xdr:colOff>
      <xdr:row>32</xdr:row>
      <xdr:rowOff>95400</xdr:rowOff>
    </xdr:to>
    <xdr:graphicFrame>
      <xdr:nvGraphicFramePr>
        <xdr:cNvPr id="0" name="Chart 2"/>
        <xdr:cNvGraphicFramePr/>
      </xdr:nvGraphicFramePr>
      <xdr:xfrm>
        <a:off x="10080" y="2733480"/>
        <a:ext cx="288792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08960</xdr:colOff>
      <xdr:row>15</xdr:row>
      <xdr:rowOff>152640</xdr:rowOff>
    </xdr:from>
    <xdr:to>
      <xdr:col>16</xdr:col>
      <xdr:colOff>210240</xdr:colOff>
      <xdr:row>33</xdr:row>
      <xdr:rowOff>28440</xdr:rowOff>
    </xdr:to>
    <xdr:graphicFrame>
      <xdr:nvGraphicFramePr>
        <xdr:cNvPr id="1" name="Chart 10"/>
        <xdr:cNvGraphicFramePr/>
      </xdr:nvGraphicFramePr>
      <xdr:xfrm>
        <a:off x="8721720" y="2695680"/>
        <a:ext cx="36302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438840</xdr:colOff>
      <xdr:row>1</xdr:row>
      <xdr:rowOff>0</xdr:rowOff>
    </xdr:from>
    <xdr:to>
      <xdr:col>16</xdr:col>
      <xdr:colOff>309960</xdr:colOff>
      <xdr:row>16</xdr:row>
      <xdr:rowOff>75960</xdr:rowOff>
    </xdr:to>
    <xdr:graphicFrame>
      <xdr:nvGraphicFramePr>
        <xdr:cNvPr id="2" name="Chart 12"/>
        <xdr:cNvGraphicFramePr/>
      </xdr:nvGraphicFramePr>
      <xdr:xfrm>
        <a:off x="8751600" y="276120"/>
        <a:ext cx="370008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73040</xdr:colOff>
      <xdr:row>16</xdr:row>
      <xdr:rowOff>56880</xdr:rowOff>
    </xdr:from>
    <xdr:to>
      <xdr:col>10</xdr:col>
      <xdr:colOff>449280</xdr:colOff>
      <xdr:row>33</xdr:row>
      <xdr:rowOff>18720</xdr:rowOff>
    </xdr:to>
    <xdr:graphicFrame>
      <xdr:nvGraphicFramePr>
        <xdr:cNvPr id="3" name="Chart 14"/>
        <xdr:cNvGraphicFramePr/>
      </xdr:nvGraphicFramePr>
      <xdr:xfrm>
        <a:off x="5963760" y="2761920"/>
        <a:ext cx="27982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58920</xdr:colOff>
      <xdr:row>16</xdr:row>
      <xdr:rowOff>38160</xdr:rowOff>
    </xdr:from>
    <xdr:to>
      <xdr:col>7</xdr:col>
      <xdr:colOff>443880</xdr:colOff>
      <xdr:row>32</xdr:row>
      <xdr:rowOff>123840</xdr:rowOff>
    </xdr:to>
    <xdr:graphicFrame>
      <xdr:nvGraphicFramePr>
        <xdr:cNvPr id="4" name="Chart 15"/>
        <xdr:cNvGraphicFramePr/>
      </xdr:nvGraphicFramePr>
      <xdr:xfrm>
        <a:off x="2917440" y="2743200"/>
        <a:ext cx="301716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L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LM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28440</xdr:rowOff>
    </xdr:from>
    <xdr:to>
      <xdr:col>3</xdr:col>
      <xdr:colOff>514800</xdr:colOff>
      <xdr:row>18</xdr:row>
      <xdr:rowOff>19080</xdr:rowOff>
    </xdr:to>
    <xdr:graphicFrame>
      <xdr:nvGraphicFramePr>
        <xdr:cNvPr id="5" name="Chart 16"/>
        <xdr:cNvGraphicFramePr/>
      </xdr:nvGraphicFramePr>
      <xdr:xfrm>
        <a:off x="1741320" y="1485720"/>
        <a:ext cx="18972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880</xdr:colOff>
          <xdr:row>1</xdr:row>
          <xdr:rowOff>19080</xdr:rowOff>
        </xdr:from>
        <xdr:to>
          <xdr:col>2</xdr:col>
          <xdr:colOff>-29160</xdr:colOff>
          <xdr:row>2</xdr:row>
          <xdr:rowOff>936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croll Ba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croll Ba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880</xdr:colOff>
          <xdr:row>2</xdr:row>
          <xdr:rowOff>28440</xdr:rowOff>
        </xdr:from>
        <xdr:to>
          <xdr:col>2</xdr:col>
          <xdr:colOff>-29160</xdr:colOff>
          <xdr:row>3</xdr:row>
          <xdr:rowOff>19080</xdr:rowOff>
        </xdr:to>
        <xdr:sp>
          <xdr:nvSpPr>
            <xdr:cNvPr id="0" name="Scroll Ba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880</xdr:colOff>
          <xdr:row>3</xdr:row>
          <xdr:rowOff>38160</xdr:rowOff>
        </xdr:from>
        <xdr:to>
          <xdr:col>2</xdr:col>
          <xdr:colOff>-29160</xdr:colOff>
          <xdr:row>4</xdr:row>
          <xdr:rowOff>28440</xdr:rowOff>
        </xdr:to>
        <xdr:sp>
          <xdr:nvSpPr>
            <xdr:cNvPr id="0" name="Scroll Ba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880</xdr:colOff>
          <xdr:row>4</xdr:row>
          <xdr:rowOff>28440</xdr:rowOff>
        </xdr:from>
        <xdr:to>
          <xdr:col>2</xdr:col>
          <xdr:colOff>-29160</xdr:colOff>
          <xdr:row>5</xdr:row>
          <xdr:rowOff>19080</xdr:rowOff>
        </xdr:to>
        <xdr:sp>
          <xdr:nvSpPr>
            <xdr:cNvPr id="0" name="Scroll Ba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880</xdr:colOff>
          <xdr:row>5</xdr:row>
          <xdr:rowOff>9360</xdr:rowOff>
        </xdr:from>
        <xdr:to>
          <xdr:col>2</xdr:col>
          <xdr:colOff>-29160</xdr:colOff>
          <xdr:row>6</xdr:row>
          <xdr:rowOff>0</xdr:rowOff>
        </xdr:to>
        <xdr:sp>
          <xdr:nvSpPr>
            <xdr:cNvPr id="0" name="Scroll Ba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9680</xdr:colOff>
          <xdr:row>6</xdr:row>
          <xdr:rowOff>0</xdr:rowOff>
        </xdr:from>
        <xdr:to>
          <xdr:col>2</xdr:col>
          <xdr:colOff>-29160</xdr:colOff>
          <xdr:row>7</xdr:row>
          <xdr:rowOff>56880</xdr:rowOff>
        </xdr:to>
        <xdr:sp>
          <xdr:nvSpPr>
            <xdr:cNvPr id="1001" name="Check Box 18" descr=" Sl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lo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95400</xdr:rowOff>
    </xdr:from>
    <xdr:to>
      <xdr:col>9</xdr:col>
      <xdr:colOff>280080</xdr:colOff>
      <xdr:row>20</xdr:row>
      <xdr:rowOff>37800</xdr:rowOff>
    </xdr:to>
    <xdr:graphicFrame>
      <xdr:nvGraphicFramePr>
        <xdr:cNvPr id="6" name="Chart 1"/>
        <xdr:cNvGraphicFramePr/>
      </xdr:nvGraphicFramePr>
      <xdr:xfrm>
        <a:off x="2578320" y="95400"/>
        <a:ext cx="345096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360</xdr:colOff>
      <xdr:row>1</xdr:row>
      <xdr:rowOff>47520</xdr:rowOff>
    </xdr:from>
    <xdr:to>
      <xdr:col>8</xdr:col>
      <xdr:colOff>538920</xdr:colOff>
      <xdr:row>20</xdr:row>
      <xdr:rowOff>152280</xdr:rowOff>
    </xdr:to>
    <xdr:graphicFrame>
      <xdr:nvGraphicFramePr>
        <xdr:cNvPr id="7" name="Chart 1"/>
        <xdr:cNvGraphicFramePr/>
      </xdr:nvGraphicFramePr>
      <xdr:xfrm>
        <a:off x="2199600" y="209520"/>
        <a:ext cx="34506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9760</xdr:colOff>
      <xdr:row>3</xdr:row>
      <xdr:rowOff>105120</xdr:rowOff>
    </xdr:from>
    <xdr:to>
      <xdr:col>20</xdr:col>
      <xdr:colOff>60480</xdr:colOff>
      <xdr:row>22</xdr:row>
      <xdr:rowOff>75960</xdr:rowOff>
    </xdr:to>
    <xdr:graphicFrame>
      <xdr:nvGraphicFramePr>
        <xdr:cNvPr id="8" name="Chart 5"/>
        <xdr:cNvGraphicFramePr/>
      </xdr:nvGraphicFramePr>
      <xdr:xfrm>
        <a:off x="9406440" y="590760"/>
        <a:ext cx="3191400" cy="30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80</xdr:colOff>
      <xdr:row>4</xdr:row>
      <xdr:rowOff>75960</xdr:rowOff>
    </xdr:from>
    <xdr:to>
      <xdr:col>17</xdr:col>
      <xdr:colOff>94680</xdr:colOff>
      <xdr:row>9</xdr:row>
      <xdr:rowOff>99720</xdr:rowOff>
    </xdr:to>
    <xdr:grpSp>
      <xdr:nvGrpSpPr>
        <xdr:cNvPr id="9" name="Group 1"/>
        <xdr:cNvGrpSpPr/>
      </xdr:nvGrpSpPr>
      <xdr:grpSpPr>
        <a:xfrm>
          <a:off x="9997200" y="723600"/>
          <a:ext cx="1361160" cy="833400"/>
          <a:chOff x="9997200" y="723600"/>
          <a:chExt cx="1361160" cy="833400"/>
        </a:xfrm>
      </xdr:grpSpPr>
      <xdr:pic>
        <xdr:nvPicPr>
          <xdr:cNvPr id="10" name="Picture 2" descr=""/>
          <xdr:cNvPicPr/>
        </xdr:nvPicPr>
        <xdr:blipFill>
          <a:blip r:embed="rId1"/>
          <a:stretch/>
        </xdr:blipFill>
        <xdr:spPr>
          <a:xfrm>
            <a:off x="10013760" y="1150920"/>
            <a:ext cx="1344600" cy="40608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3" descr=""/>
          <xdr:cNvPicPr/>
        </xdr:nvPicPr>
        <xdr:blipFill>
          <a:blip r:embed="rId2"/>
          <a:stretch/>
        </xdr:blipFill>
        <xdr:spPr>
          <a:xfrm>
            <a:off x="9997200" y="723600"/>
            <a:ext cx="1316520" cy="427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4</xdr:col>
      <xdr:colOff>628200</xdr:colOff>
      <xdr:row>2</xdr:row>
      <xdr:rowOff>0</xdr:rowOff>
    </xdr:from>
    <xdr:to>
      <xdr:col>16</xdr:col>
      <xdr:colOff>623520</xdr:colOff>
      <xdr:row>4</xdr:row>
      <xdr:rowOff>4320</xdr:rowOff>
    </xdr:to>
    <xdr:grpSp>
      <xdr:nvGrpSpPr>
        <xdr:cNvPr id="12" name="Group 4"/>
        <xdr:cNvGrpSpPr/>
      </xdr:nvGrpSpPr>
      <xdr:grpSpPr>
        <a:xfrm>
          <a:off x="9977400" y="324000"/>
          <a:ext cx="1271520" cy="327960"/>
          <a:chOff x="9977400" y="324000"/>
          <a:chExt cx="1271520" cy="327960"/>
        </a:xfrm>
      </xdr:grpSpPr>
      <xdr:pic>
        <xdr:nvPicPr>
          <xdr:cNvPr id="13" name="Picture 5" descr=""/>
          <xdr:cNvPicPr/>
        </xdr:nvPicPr>
        <xdr:blipFill>
          <a:blip r:embed="rId3"/>
          <a:stretch/>
        </xdr:blipFill>
        <xdr:spPr>
          <a:xfrm>
            <a:off x="9977400" y="324000"/>
            <a:ext cx="1271520" cy="15876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6" descr="y = b+r\,\sin t\,\!"/>
          <xdr:cNvPicPr/>
        </xdr:nvPicPr>
        <xdr:blipFill>
          <a:blip r:embed="rId4"/>
          <a:stretch/>
        </xdr:blipFill>
        <xdr:spPr>
          <a:xfrm>
            <a:off x="9977400" y="482760"/>
            <a:ext cx="1181520" cy="169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0</xdr:colOff>
      <xdr:row>4</xdr:row>
      <xdr:rowOff>0</xdr:rowOff>
    </xdr:from>
    <xdr:to>
      <xdr:col>13</xdr:col>
      <xdr:colOff>389520</xdr:colOff>
      <xdr:row>20</xdr:row>
      <xdr:rowOff>56880</xdr:rowOff>
    </xdr:to>
    <xdr:graphicFrame>
      <xdr:nvGraphicFramePr>
        <xdr:cNvPr id="15" name="Chart 10"/>
        <xdr:cNvGraphicFramePr/>
      </xdr:nvGraphicFramePr>
      <xdr:xfrm>
        <a:off x="6158160" y="647640"/>
        <a:ext cx="29422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LM%20Mapping%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terCalc"/>
      <sheetName val="Control"/>
      <sheetName val="Info"/>
      <sheetName val="StartCoords"/>
      <sheetName val="Dist"/>
      <sheetName val="Stress"/>
      <sheetName val="StartDists"/>
      <sheetName val="Circle"/>
    </sheetNames>
    <sheetDataSet>
      <sheetData sheetId="0"/>
      <sheetData sheetId="1"/>
      <sheetData sheetId="2"/>
      <sheetData sheetId="3">
        <row r="2">
          <cell r="C2" t="str">
            <v>C2</v>
          </cell>
        </row>
      </sheetData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6" min="6" style="2" width="20.56"/>
    <col collapsed="false" customWidth="true" hidden="false" outlineLevel="0" max="7" min="7" style="3" width="11.99"/>
    <col collapsed="false" customWidth="true" hidden="false" outlineLevel="0" max="8" min="8" style="0" width="13.14"/>
    <col collapsed="false" customWidth="true" hidden="false" outlineLevel="0" max="9" min="9" style="0" width="17.85"/>
  </cols>
  <sheetData>
    <row r="1" customFormat="false" ht="21.75" hidden="false" customHeight="true" outlineLevel="0" collapsed="false">
      <c r="A1" s="4" t="s">
        <v>0</v>
      </c>
      <c r="B1" s="5" t="s">
        <v>1</v>
      </c>
      <c r="C1" s="6"/>
    </row>
    <row r="2" customFormat="false" ht="12.75" hidden="false" customHeight="false" outlineLevel="0" collapsed="false">
      <c r="A2" s="7" t="s">
        <v>2</v>
      </c>
      <c r="B2" s="8" t="s">
        <v>3</v>
      </c>
      <c r="C2" s="9" t="str">
        <f aca="false">[1]StartCoords!C2</f>
        <v>C2</v>
      </c>
      <c r="D2" s="9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</row>
    <row r="3" customFormat="false" ht="12.75" hidden="false" customHeight="false" outlineLevel="0" collapsed="false">
      <c r="A3" s="7" t="s">
        <v>10</v>
      </c>
      <c r="B3" s="12" t="n">
        <f aca="false">Initial!B3</f>
        <v>8</v>
      </c>
      <c r="C3" s="12" t="n">
        <f aca="false">Initial!C3</f>
        <v>8</v>
      </c>
      <c r="D3" s="12" t="n">
        <v>9.71454410771211</v>
      </c>
      <c r="E3" s="12" t="n">
        <v>9.41420465552864</v>
      </c>
      <c r="F3" s="13" t="n">
        <v>0.00103262348898283</v>
      </c>
      <c r="G3" s="14" t="n">
        <f aca="false">10^Control!$C$4</f>
        <v>0.001</v>
      </c>
      <c r="H3" s="15" t="n">
        <f aca="false">LOG(F3)</f>
        <v>-2.98605800032346</v>
      </c>
      <c r="I3" s="15" t="n">
        <f aca="false">LOG(G3)</f>
        <v>-3</v>
      </c>
    </row>
    <row r="4" customFormat="false" ht="12.75" hidden="false" customHeight="false" outlineLevel="0" collapsed="false">
      <c r="A4" s="7" t="s">
        <v>11</v>
      </c>
      <c r="B4" s="12" t="n">
        <f aca="false">Initial!B4</f>
        <v>8</v>
      </c>
      <c r="C4" s="12" t="n">
        <f aca="false">Initial!C4</f>
        <v>8</v>
      </c>
      <c r="D4" s="12" t="n">
        <v>9.80517028139365</v>
      </c>
      <c r="E4" s="12" t="n">
        <v>4.39627455955944</v>
      </c>
      <c r="F4" s="13" t="n">
        <v>0.00103262348898283</v>
      </c>
      <c r="G4" s="14" t="n">
        <f aca="false">10^Control!$C$4</f>
        <v>0.001</v>
      </c>
      <c r="H4" s="15" t="n">
        <f aca="false">LOG(F4)</f>
        <v>-2.98605800032346</v>
      </c>
      <c r="I4" s="15" t="n">
        <f aca="false">LOG(G4)</f>
        <v>-3</v>
      </c>
    </row>
    <row r="5" customFormat="false" ht="12.75" hidden="false" customHeight="false" outlineLevel="0" collapsed="false">
      <c r="A5" s="7" t="s">
        <v>12</v>
      </c>
      <c r="B5" s="12" t="n">
        <f aca="false">Initial!B5</f>
        <v>8</v>
      </c>
      <c r="C5" s="12" t="n">
        <f aca="false">Initial!C5</f>
        <v>8</v>
      </c>
      <c r="D5" s="12" t="n">
        <v>7.78062067779619</v>
      </c>
      <c r="E5" s="12" t="n">
        <v>7.33666594114223</v>
      </c>
      <c r="F5" s="13" t="n">
        <v>0.000967769314932318</v>
      </c>
      <c r="G5" s="14" t="n">
        <f aca="false">10^Control!$C$4</f>
        <v>0.001</v>
      </c>
      <c r="H5" s="15" t="n">
        <f aca="false">LOG(F5)</f>
        <v>-3.01422815218693</v>
      </c>
      <c r="I5" s="15" t="n">
        <f aca="false">LOG(G5)</f>
        <v>-3</v>
      </c>
    </row>
    <row r="6" customFormat="false" ht="12.75" hidden="false" customHeight="false" outlineLevel="0" collapsed="false">
      <c r="A6" s="7" t="s">
        <v>13</v>
      </c>
      <c r="B6" s="12" t="n">
        <f aca="false">Initial!B6</f>
        <v>8</v>
      </c>
      <c r="C6" s="12" t="n">
        <f aca="false">Initial!C6</f>
        <v>8</v>
      </c>
      <c r="D6" s="12" t="n">
        <v>8.74455215959062</v>
      </c>
      <c r="E6" s="12" t="n">
        <v>7.40769920842858</v>
      </c>
      <c r="F6" s="13" t="n">
        <v>0.00103262348898283</v>
      </c>
      <c r="G6" s="14" t="n">
        <f aca="false">10^Control!$C$4</f>
        <v>0.001</v>
      </c>
      <c r="H6" s="15" t="n">
        <f aca="false">LOG(F6)</f>
        <v>-2.98605800032346</v>
      </c>
      <c r="I6" s="15" t="n">
        <f aca="false">LOG(G6)</f>
        <v>-3</v>
      </c>
    </row>
    <row r="7" customFormat="false" ht="12.75" hidden="false" customHeight="false" outlineLevel="0" collapsed="false">
      <c r="A7" s="7" t="s">
        <v>14</v>
      </c>
      <c r="B7" s="12" t="n">
        <f aca="false">Initial!B7</f>
        <v>8</v>
      </c>
      <c r="C7" s="12" t="n">
        <f aca="false">Initial!C7</f>
        <v>8</v>
      </c>
      <c r="D7" s="12" t="n">
        <v>9.80517028139365</v>
      </c>
      <c r="E7" s="12" t="n">
        <v>4.39627455955944</v>
      </c>
      <c r="F7" s="13" t="n">
        <v>0.00103262348898283</v>
      </c>
      <c r="G7" s="14" t="n">
        <f aca="false">10^Control!$C$4</f>
        <v>0.001</v>
      </c>
      <c r="H7" s="15" t="n">
        <f aca="false">LOG(F7)</f>
        <v>-2.98605800032346</v>
      </c>
      <c r="I7" s="15" t="n">
        <f aca="false">LOG(G7)</f>
        <v>-3</v>
      </c>
    </row>
    <row r="8" customFormat="false" ht="12.75" hidden="false" customHeight="false" outlineLevel="0" collapsed="false">
      <c r="A8" s="7" t="s">
        <v>15</v>
      </c>
      <c r="B8" s="12" t="n">
        <f aca="false">Initial!B8</f>
        <v>8</v>
      </c>
      <c r="C8" s="12" t="n">
        <f aca="false">Initial!C8</f>
        <v>8</v>
      </c>
      <c r="D8" s="12" t="n">
        <v>0.992929472018553</v>
      </c>
      <c r="E8" s="12" t="n">
        <v>0.108143689256532</v>
      </c>
      <c r="F8" s="13" t="n">
        <v>0.00103262348898283</v>
      </c>
      <c r="G8" s="14" t="n">
        <f aca="false">10^Control!$C$4</f>
        <v>0.001</v>
      </c>
      <c r="H8" s="15" t="n">
        <f aca="false">LOG(F8)</f>
        <v>-2.98605800032346</v>
      </c>
      <c r="I8" s="15" t="n">
        <f aca="false">LOG(G8)</f>
        <v>-3</v>
      </c>
    </row>
    <row r="9" customFormat="false" ht="12.75" hidden="false" customHeight="false" outlineLevel="0" collapsed="false">
      <c r="A9" s="7" t="s">
        <v>16</v>
      </c>
      <c r="B9" s="12" t="n">
        <f aca="false">Initial!B9</f>
        <v>8</v>
      </c>
      <c r="C9" s="12" t="n">
        <f aca="false">Initial!C9</f>
        <v>8</v>
      </c>
      <c r="D9" s="12" t="n">
        <v>7.80063583603675</v>
      </c>
      <c r="E9" s="12" t="n">
        <v>5.35487443171911</v>
      </c>
      <c r="F9" s="13" t="n">
        <v>0.00103262348898283</v>
      </c>
      <c r="G9" s="14" t="n">
        <f aca="false">10^Control!$C$4</f>
        <v>0.001</v>
      </c>
      <c r="H9" s="15" t="n">
        <f aca="false">LOG(F9)</f>
        <v>-2.98605800032346</v>
      </c>
      <c r="I9" s="15" t="n">
        <f aca="false">LOG(G9)</f>
        <v>-3</v>
      </c>
    </row>
    <row r="10" customFormat="false" ht="12.75" hidden="false" customHeight="false" outlineLevel="0" collapsed="false">
      <c r="A10" s="7" t="s">
        <v>17</v>
      </c>
      <c r="B10" s="12" t="n">
        <f aca="false">Initial!B10</f>
        <v>8</v>
      </c>
      <c r="C10" s="12" t="n">
        <f aca="false">Initial!C10</f>
        <v>8</v>
      </c>
      <c r="D10" s="12" t="n">
        <v>5.75859497176489</v>
      </c>
      <c r="E10" s="12" t="n">
        <v>7.29870078643323</v>
      </c>
      <c r="F10" s="13" t="n">
        <v>0.00103262348898283</v>
      </c>
      <c r="G10" s="14" t="n">
        <f aca="false">10^Control!$C$4</f>
        <v>0.001</v>
      </c>
      <c r="H10" s="15" t="n">
        <f aca="false">LOG(F10)</f>
        <v>-2.98605800032346</v>
      </c>
      <c r="I10" s="15" t="n">
        <f aca="false">LOG(G10)</f>
        <v>-3</v>
      </c>
    </row>
    <row r="11" customFormat="false" ht="12.75" hidden="false" customHeight="false" outlineLevel="0" collapsed="false">
      <c r="A11" s="16" t="str">
        <f aca="false">Initial!A11</f>
        <v>R9</v>
      </c>
      <c r="B11" s="12" t="n">
        <f aca="false">Initial!B11</f>
        <v>8</v>
      </c>
      <c r="C11" s="12" t="n">
        <f aca="false">Initial!C11</f>
        <v>8</v>
      </c>
      <c r="D11" s="12" t="n">
        <v>6.70811388505693</v>
      </c>
      <c r="E11" s="12" t="n">
        <v>9.27250305175234</v>
      </c>
      <c r="F11" s="13" t="n">
        <v>0.00103262348898283</v>
      </c>
      <c r="G11" s="14" t="n">
        <f aca="false">10^Control!$C$4</f>
        <v>0.001</v>
      </c>
      <c r="H11" s="15" t="n">
        <f aca="false">LOG(F11)</f>
        <v>-2.98605800032346</v>
      </c>
      <c r="I11" s="15" t="n">
        <f aca="false">LOG(G11)</f>
        <v>-3</v>
      </c>
    </row>
    <row r="12" customFormat="false" ht="12.75" hidden="false" customHeight="false" outlineLevel="0" collapsed="false">
      <c r="A12" s="16" t="str">
        <f aca="false">Initial!A12</f>
        <v>R10</v>
      </c>
      <c r="B12" s="12" t="n">
        <f aca="false">Initial!B12</f>
        <v>8</v>
      </c>
      <c r="C12" s="12" t="n">
        <f aca="false">Initial!C12</f>
        <v>8</v>
      </c>
      <c r="D12" s="12" t="n">
        <v>9.68981306519259</v>
      </c>
      <c r="E12" s="12" t="n">
        <v>9.4289900751284</v>
      </c>
      <c r="F12" s="13" t="n">
        <v>0.00103262348898283</v>
      </c>
      <c r="G12" s="14" t="n">
        <f aca="false">10^Control!$C$4</f>
        <v>0.001</v>
      </c>
      <c r="H12" s="15" t="n">
        <f aca="false">LOG(F12)</f>
        <v>-2.98605800032346</v>
      </c>
      <c r="I12" s="15" t="n">
        <f aca="false">LOG(G12)</f>
        <v>-3</v>
      </c>
    </row>
    <row r="14" customFormat="false" ht="12.75" hidden="false" customHeight="false" outlineLevel="0" collapsed="false">
      <c r="A14" s="17"/>
      <c r="B14" s="18"/>
    </row>
    <row r="15" customFormat="false" ht="12.75" hidden="false" customHeight="false" outlineLevel="0" collapsed="false">
      <c r="A15" s="19"/>
      <c r="B15" s="20"/>
    </row>
  </sheetData>
  <conditionalFormatting sqref="F3:F12">
    <cfRule type="cellIs" priority="2" operator="lessThan" aboveAverage="0" equalAverage="0" bottom="0" percent="0" rank="0" text="" dxfId="0">
      <formula>$G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NLM.Adjust">
                <anchor moveWithCells="true" sizeWithCells="false">
                  <from>
                    <xdr:col>0</xdr:col>
                    <xdr:colOff>10080</xdr:colOff>
                    <xdr:row>13</xdr:row>
                    <xdr:rowOff>56880</xdr:rowOff>
                  </from>
                  <to>
                    <xdr:col>1</xdr:col>
                    <xdr:colOff>528840</xdr:colOff>
                    <xdr:row>14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24.7"/>
    <col collapsed="false" customWidth="true" hidden="false" outlineLevel="0" max="3" min="3" style="0" width="10.56"/>
    <col collapsed="false" customWidth="true" hidden="false" outlineLevel="0" max="4" min="4" style="22" width="19.85"/>
  </cols>
  <sheetData>
    <row r="1" customFormat="false" ht="12.75" hidden="false" customHeight="false" outlineLevel="0" collapsed="false">
      <c r="A1" s="23" t="s">
        <v>18</v>
      </c>
      <c r="B1" s="24"/>
      <c r="C1" s="25" t="s">
        <v>19</v>
      </c>
      <c r="D1" s="24" t="s">
        <v>20</v>
      </c>
    </row>
    <row r="2" s="1" customFormat="true" ht="12.75" hidden="false" customHeight="false" outlineLevel="0" collapsed="false">
      <c r="A2" s="24" t="s">
        <v>21</v>
      </c>
      <c r="B2" s="26"/>
      <c r="C2" s="27" t="n">
        <v>2</v>
      </c>
      <c r="D2" s="28" t="s">
        <v>22</v>
      </c>
    </row>
    <row r="3" s="1" customFormat="true" ht="12.75" hidden="false" customHeight="false" outlineLevel="0" collapsed="false">
      <c r="A3" s="24" t="s">
        <v>23</v>
      </c>
      <c r="B3" s="26" t="n">
        <v>100</v>
      </c>
      <c r="C3" s="27" t="n">
        <f aca="false">B3</f>
        <v>100</v>
      </c>
      <c r="D3" s="28" t="s">
        <v>24</v>
      </c>
    </row>
    <row r="4" s="1" customFormat="true" ht="12.75" hidden="false" customHeight="false" outlineLevel="0" collapsed="false">
      <c r="A4" s="24" t="s">
        <v>25</v>
      </c>
      <c r="B4" s="26" t="n">
        <v>6</v>
      </c>
      <c r="C4" s="29" t="n">
        <f aca="false">(B4/2)*-1</f>
        <v>-3</v>
      </c>
      <c r="D4" s="28" t="s">
        <v>26</v>
      </c>
    </row>
    <row r="5" s="1" customFormat="true" ht="12.75" hidden="false" customHeight="false" outlineLevel="0" collapsed="false">
      <c r="A5" s="24" t="s">
        <v>27</v>
      </c>
      <c r="B5" s="1" t="n">
        <v>0</v>
      </c>
      <c r="C5" s="26" t="n">
        <f aca="false">B5/1000+1</f>
        <v>1</v>
      </c>
      <c r="D5" s="28" t="s">
        <v>28</v>
      </c>
    </row>
    <row r="6" customFormat="false" ht="12.75" hidden="false" customHeight="false" outlineLevel="0" collapsed="false">
      <c r="A6" s="24" t="s">
        <v>29</v>
      </c>
      <c r="B6" s="0" t="n">
        <v>7</v>
      </c>
      <c r="C6" s="27" t="n">
        <f aca="false">B6</f>
        <v>7</v>
      </c>
      <c r="D6" s="28" t="s">
        <v>30</v>
      </c>
    </row>
    <row r="7" customFormat="false" ht="12.75" hidden="false" customHeight="false" outlineLevel="0" collapsed="false">
      <c r="A7" s="24" t="s">
        <v>31</v>
      </c>
      <c r="B7" s="27" t="b">
        <f aca="false">TRUE()</f>
        <v>1</v>
      </c>
      <c r="C7" s="27" t="n">
        <f aca="false">B7</f>
        <v>1</v>
      </c>
      <c r="D7" s="28" t="s">
        <v>32</v>
      </c>
    </row>
    <row r="15" customFormat="false" ht="12.75" hidden="false" customHeight="false" outlineLevel="0" collapsed="false">
      <c r="B15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Slow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49680</xdr:colOff>
                    <xdr:row>6</xdr:row>
                    <xdr:rowOff>0</xdr:rowOff>
                  </from>
                  <to>
                    <xdr:col>2</xdr:col>
                    <xdr:colOff>-29160</xdr:colOff>
                    <xdr:row>7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1" t="s">
        <v>34</v>
      </c>
      <c r="B2" s="31" t="s">
        <v>3</v>
      </c>
      <c r="C2" s="31" t="s">
        <v>35</v>
      </c>
      <c r="D2" s="1"/>
      <c r="E2" s="1"/>
    </row>
    <row r="3" customFormat="false" ht="12.75" hidden="false" customHeight="false" outlineLevel="0" collapsed="false">
      <c r="A3" s="1" t="s">
        <v>10</v>
      </c>
      <c r="B3" s="0" t="n">
        <v>1</v>
      </c>
      <c r="C3" s="0" t="n">
        <v>1</v>
      </c>
    </row>
    <row r="4" customFormat="false" ht="12.75" hidden="false" customHeight="false" outlineLevel="0" collapsed="false">
      <c r="A4" s="1" t="s">
        <v>11</v>
      </c>
      <c r="B4" s="0" t="n">
        <v>1</v>
      </c>
      <c r="C4" s="0" t="n">
        <v>6</v>
      </c>
    </row>
    <row r="5" customFormat="false" ht="12.75" hidden="false" customHeight="false" outlineLevel="0" collapsed="false">
      <c r="A5" s="1" t="s">
        <v>12</v>
      </c>
      <c r="B5" s="0" t="n">
        <v>3</v>
      </c>
      <c r="C5" s="0" t="n">
        <v>3</v>
      </c>
    </row>
    <row r="6" customFormat="false" ht="12.75" hidden="false" customHeight="false" outlineLevel="0" collapsed="false">
      <c r="A6" s="1" t="s">
        <v>13</v>
      </c>
      <c r="B6" s="0" t="n">
        <v>2</v>
      </c>
      <c r="C6" s="0" t="n">
        <v>3</v>
      </c>
    </row>
    <row r="7" customFormat="false" ht="12.75" hidden="false" customHeight="false" outlineLevel="0" collapsed="false">
      <c r="A7" s="1" t="s">
        <v>14</v>
      </c>
      <c r="B7" s="0" t="n">
        <v>1</v>
      </c>
      <c r="C7" s="0" t="n">
        <v>6</v>
      </c>
    </row>
    <row r="8" customFormat="false" ht="12.75" hidden="false" customHeight="false" outlineLevel="0" collapsed="false">
      <c r="A8" s="1" t="s">
        <v>15</v>
      </c>
      <c r="B8" s="0" t="n">
        <v>10</v>
      </c>
      <c r="C8" s="0" t="n">
        <v>10</v>
      </c>
    </row>
    <row r="9" customFormat="false" ht="12.75" hidden="false" customHeight="false" outlineLevel="0" collapsed="false">
      <c r="A9" s="1" t="s">
        <v>16</v>
      </c>
      <c r="B9" s="0" t="n">
        <v>3</v>
      </c>
      <c r="C9" s="0" t="n">
        <v>5</v>
      </c>
    </row>
    <row r="10" customFormat="false" ht="12.75" hidden="false" customHeight="false" outlineLevel="0" collapsed="false">
      <c r="A10" s="1" t="s">
        <v>17</v>
      </c>
      <c r="B10" s="0" t="n">
        <v>5</v>
      </c>
      <c r="C10" s="0" t="n">
        <v>3</v>
      </c>
    </row>
    <row r="11" customFormat="false" ht="12.75" hidden="false" customHeight="false" outlineLevel="0" collapsed="false">
      <c r="A11" s="1" t="s">
        <v>36</v>
      </c>
      <c r="B11" s="0" t="n">
        <v>4</v>
      </c>
      <c r="C11" s="0" t="n">
        <v>1</v>
      </c>
    </row>
    <row r="12" customFormat="false" ht="12.75" hidden="false" customHeight="false" outlineLevel="0" collapsed="false">
      <c r="A12" s="1" t="s">
        <v>37</v>
      </c>
      <c r="B12" s="0" t="n">
        <v>1</v>
      </c>
      <c r="C1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4" t="s">
        <v>33</v>
      </c>
    </row>
    <row r="2" customFormat="false" ht="12.75" hidden="false" customHeight="false" outlineLevel="0" collapsed="false">
      <c r="A2" s="1" t="s">
        <v>34</v>
      </c>
      <c r="B2" s="31" t="s">
        <v>3</v>
      </c>
      <c r="C2" s="31" t="s">
        <v>35</v>
      </c>
      <c r="D2" s="1"/>
      <c r="E2" s="1"/>
    </row>
    <row r="3" customFormat="false" ht="12.75" hidden="false" customHeight="false" outlineLevel="0" collapsed="false">
      <c r="A3" s="1" t="s">
        <v>10</v>
      </c>
      <c r="B3" s="0" t="n">
        <v>8</v>
      </c>
      <c r="C3" s="0" t="n">
        <v>8</v>
      </c>
    </row>
    <row r="4" customFormat="false" ht="12.75" hidden="false" customHeight="false" outlineLevel="0" collapsed="false">
      <c r="A4" s="1" t="s">
        <v>11</v>
      </c>
      <c r="B4" s="0" t="n">
        <v>8</v>
      </c>
      <c r="C4" s="0" t="n">
        <v>8</v>
      </c>
    </row>
    <row r="5" customFormat="false" ht="12.75" hidden="false" customHeight="false" outlineLevel="0" collapsed="false">
      <c r="A5" s="1" t="s">
        <v>12</v>
      </c>
      <c r="B5" s="0" t="n">
        <v>8</v>
      </c>
      <c r="C5" s="0" t="n">
        <v>8</v>
      </c>
    </row>
    <row r="6" customFormat="false" ht="12.75" hidden="false" customHeight="false" outlineLevel="0" collapsed="false">
      <c r="A6" s="1" t="s">
        <v>13</v>
      </c>
      <c r="B6" s="0" t="n">
        <v>8</v>
      </c>
      <c r="C6" s="0" t="n">
        <v>8</v>
      </c>
    </row>
    <row r="7" customFormat="false" ht="12.75" hidden="false" customHeight="false" outlineLevel="0" collapsed="false">
      <c r="A7" s="1" t="s">
        <v>14</v>
      </c>
      <c r="B7" s="0" t="n">
        <v>8</v>
      </c>
      <c r="C7" s="0" t="n">
        <v>8</v>
      </c>
    </row>
    <row r="8" customFormat="false" ht="12.75" hidden="false" customHeight="false" outlineLevel="0" collapsed="false">
      <c r="A8" s="1" t="s">
        <v>15</v>
      </c>
      <c r="B8" s="0" t="n">
        <v>8</v>
      </c>
      <c r="C8" s="0" t="n">
        <v>8</v>
      </c>
    </row>
    <row r="9" customFormat="false" ht="12.75" hidden="false" customHeight="false" outlineLevel="0" collapsed="false">
      <c r="A9" s="1" t="s">
        <v>16</v>
      </c>
      <c r="B9" s="0" t="n">
        <v>8</v>
      </c>
      <c r="C9" s="0" t="n">
        <v>8</v>
      </c>
    </row>
    <row r="10" customFormat="false" ht="12.75" hidden="false" customHeight="false" outlineLevel="0" collapsed="false">
      <c r="A10" s="1" t="s">
        <v>17</v>
      </c>
      <c r="B10" s="0" t="n">
        <v>8</v>
      </c>
      <c r="C10" s="0" t="n">
        <v>8</v>
      </c>
    </row>
    <row r="11" customFormat="false" ht="12.75" hidden="false" customHeight="false" outlineLevel="0" collapsed="false">
      <c r="A11" s="1" t="s">
        <v>36</v>
      </c>
      <c r="B11" s="0" t="n">
        <v>8</v>
      </c>
      <c r="C11" s="0" t="n">
        <v>8</v>
      </c>
    </row>
    <row r="12" customFormat="false" ht="12.75" hidden="false" customHeight="false" outlineLevel="0" collapsed="false">
      <c r="A12" s="1" t="s">
        <v>37</v>
      </c>
      <c r="B12" s="0" t="n">
        <v>8</v>
      </c>
      <c r="C12" s="0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30" width="8.56"/>
    <col collapsed="false" customWidth="true" hidden="false" outlineLevel="0" max="11" min="3" style="30" width="8.7"/>
    <col collapsed="false" customWidth="true" hidden="false" outlineLevel="0" max="12" min="12" style="0" width="8.7"/>
    <col collapsed="false" customWidth="true" hidden="false" outlineLevel="0" max="13" min="13" style="1" width="8.41"/>
    <col collapsed="false" customWidth="true" hidden="false" outlineLevel="0" max="14" min="14" style="1" width="9.14"/>
  </cols>
  <sheetData>
    <row r="1" customFormat="false" ht="12.75" hidden="false" customHeight="false" outlineLevel="0" collapsed="false">
      <c r="A1" s="4" t="s">
        <v>38</v>
      </c>
    </row>
    <row r="5" customFormat="false" ht="12.75" hidden="false" customHeight="false" outlineLevel="0" collapsed="false">
      <c r="A5" s="0"/>
      <c r="B5" s="1"/>
      <c r="C5" s="32" t="s">
        <v>39</v>
      </c>
      <c r="L5" s="30"/>
    </row>
    <row r="6" s="1" customFormat="true" ht="12.75" hidden="false" customHeight="false" outlineLevel="0" collapsed="false">
      <c r="A6" s="31"/>
      <c r="B6" s="31"/>
      <c r="C6" s="33" t="s">
        <v>10</v>
      </c>
      <c r="D6" s="33" t="s">
        <v>11</v>
      </c>
      <c r="E6" s="33" t="s">
        <v>12</v>
      </c>
      <c r="F6" s="33" t="s">
        <v>13</v>
      </c>
      <c r="G6" s="33" t="s">
        <v>14</v>
      </c>
      <c r="H6" s="33" t="s">
        <v>15</v>
      </c>
      <c r="I6" s="33" t="s">
        <v>16</v>
      </c>
      <c r="J6" s="33" t="s">
        <v>17</v>
      </c>
      <c r="K6" s="33" t="s">
        <v>36</v>
      </c>
      <c r="L6" s="33" t="s">
        <v>37</v>
      </c>
      <c r="M6" s="31" t="s">
        <v>40</v>
      </c>
    </row>
    <row r="7" customFormat="false" ht="12.75" hidden="false" customHeight="false" outlineLevel="0" collapsed="false">
      <c r="A7" s="1" t="s">
        <v>41</v>
      </c>
      <c r="B7" s="1" t="s">
        <v>10</v>
      </c>
      <c r="C7" s="34"/>
      <c r="D7" s="30" t="e">
        <f aca="false">StartDists!C3</f>
        <v>#VALUE!</v>
      </c>
      <c r="E7" s="30" t="e">
        <f aca="false">StartDists!D3</f>
        <v>#VALUE!</v>
      </c>
      <c r="F7" s="30" t="e">
        <f aca="false">StartDists!E3</f>
        <v>#VALUE!</v>
      </c>
      <c r="G7" s="30" t="e">
        <f aca="false">StartDists!F3</f>
        <v>#VALUE!</v>
      </c>
      <c r="H7" s="30" t="e">
        <f aca="false">StartDists!G3</f>
        <v>#VALUE!</v>
      </c>
      <c r="I7" s="30" t="e">
        <f aca="false">StartDists!H3</f>
        <v>#VALUE!</v>
      </c>
      <c r="J7" s="30" t="e">
        <f aca="false">StartDists!I3</f>
        <v>#VALUE!</v>
      </c>
      <c r="K7" s="30" t="e">
        <f aca="false">StartDists!J3</f>
        <v>#VALUE!</v>
      </c>
      <c r="L7" s="30" t="e">
        <f aca="false">StartDists!K3</f>
        <v>#VALUE!</v>
      </c>
      <c r="M7" s="32" t="e">
        <f aca="false">AVERAGE(D7:L7)</f>
        <v>#VALUE!</v>
      </c>
      <c r="N7" s="32"/>
      <c r="O7" s="30"/>
    </row>
    <row r="8" customFormat="false" ht="12.75" hidden="false" customHeight="false" outlineLevel="0" collapsed="false">
      <c r="A8" s="0"/>
      <c r="B8" s="1" t="s">
        <v>11</v>
      </c>
      <c r="C8" s="35" t="e">
        <f aca="false">prox(IterCalc!$D$3,IterCalc!$E$3,IterCalc!$D4,IterCalc!$E4,Control!$C$2)</f>
        <v>#VALUE!</v>
      </c>
      <c r="D8" s="34"/>
      <c r="E8" s="30" t="e">
        <f aca="false">StartDists!D4</f>
        <v>#VALUE!</v>
      </c>
      <c r="F8" s="30" t="e">
        <f aca="false">StartDists!E4</f>
        <v>#VALUE!</v>
      </c>
      <c r="G8" s="30" t="e">
        <f aca="false">StartDists!F4</f>
        <v>#VALUE!</v>
      </c>
      <c r="H8" s="30" t="e">
        <f aca="false">StartDists!G4</f>
        <v>#VALUE!</v>
      </c>
      <c r="I8" s="30" t="e">
        <f aca="false">StartDists!H4</f>
        <v>#VALUE!</v>
      </c>
      <c r="J8" s="30" t="e">
        <f aca="false">StartDists!I4</f>
        <v>#VALUE!</v>
      </c>
      <c r="K8" s="30" t="e">
        <f aca="false">StartDists!J4</f>
        <v>#VALUE!</v>
      </c>
      <c r="L8" s="30" t="e">
        <f aca="false">StartDists!K4</f>
        <v>#VALUE!</v>
      </c>
      <c r="M8" s="32" t="e">
        <f aca="false">AVERAGE(D7,E8:L8)</f>
        <v>#VALUE!</v>
      </c>
      <c r="N8" s="32"/>
      <c r="O8" s="30"/>
    </row>
    <row r="9" customFormat="false" ht="12.75" hidden="false" customHeight="false" outlineLevel="0" collapsed="false">
      <c r="A9" s="0"/>
      <c r="B9" s="1" t="s">
        <v>12</v>
      </c>
      <c r="C9" s="35" t="e">
        <f aca="false">prox(IterCalc!$D$3,IterCalc!$E$3,IterCalc!$D5,IterCalc!$E5,Control!$C$2)</f>
        <v>#VALUE!</v>
      </c>
      <c r="D9" s="35" t="e">
        <f aca="false">prox(IterCalc!$D$4,IterCalc!$E$4,IterCalc!$D5,IterCalc!$E5,Control!$C$2)</f>
        <v>#VALUE!</v>
      </c>
      <c r="E9" s="34"/>
      <c r="F9" s="30" t="e">
        <f aca="false">StartDists!E5</f>
        <v>#VALUE!</v>
      </c>
      <c r="G9" s="30" t="e">
        <f aca="false">StartDists!F5</f>
        <v>#VALUE!</v>
      </c>
      <c r="H9" s="30" t="e">
        <f aca="false">StartDists!G5</f>
        <v>#VALUE!</v>
      </c>
      <c r="I9" s="30" t="e">
        <f aca="false">StartDists!H5</f>
        <v>#VALUE!</v>
      </c>
      <c r="J9" s="30" t="e">
        <f aca="false">StartDists!I5</f>
        <v>#VALUE!</v>
      </c>
      <c r="K9" s="30" t="e">
        <f aca="false">StartDists!J5</f>
        <v>#VALUE!</v>
      </c>
      <c r="L9" s="30" t="e">
        <f aca="false">StartDists!K5</f>
        <v>#VALUE!</v>
      </c>
      <c r="M9" s="32" t="e">
        <f aca="false">AVERAGE(E7:E8,F9:L9)</f>
        <v>#VALUE!</v>
      </c>
      <c r="N9" s="32"/>
      <c r="O9" s="30"/>
    </row>
    <row r="10" customFormat="false" ht="12.75" hidden="false" customHeight="false" outlineLevel="0" collapsed="false">
      <c r="A10" s="0"/>
      <c r="B10" s="1" t="s">
        <v>13</v>
      </c>
      <c r="C10" s="35" t="e">
        <f aca="false">prox(IterCalc!$D$3,IterCalc!$E$3,IterCalc!$D6,IterCalc!$E6,Control!$C$2)</f>
        <v>#VALUE!</v>
      </c>
      <c r="D10" s="35" t="e">
        <f aca="false">prox(IterCalc!$D$4,IterCalc!$E$4,IterCalc!$D6,IterCalc!$E6,Control!$C$2)</f>
        <v>#VALUE!</v>
      </c>
      <c r="E10" s="35" t="e">
        <f aca="false">prox(IterCalc!$D$5,IterCalc!$E$5,IterCalc!$D6,IterCalc!$E6,Control!$C$2)</f>
        <v>#VALUE!</v>
      </c>
      <c r="F10" s="34"/>
      <c r="G10" s="30" t="e">
        <f aca="false">StartDists!F6</f>
        <v>#VALUE!</v>
      </c>
      <c r="H10" s="30" t="e">
        <f aca="false">StartDists!G6</f>
        <v>#VALUE!</v>
      </c>
      <c r="I10" s="30" t="e">
        <f aca="false">StartDists!H6</f>
        <v>#VALUE!</v>
      </c>
      <c r="J10" s="30" t="e">
        <f aca="false">StartDists!I6</f>
        <v>#VALUE!</v>
      </c>
      <c r="K10" s="30" t="e">
        <f aca="false">StartDists!J6</f>
        <v>#VALUE!</v>
      </c>
      <c r="L10" s="30" t="e">
        <f aca="false">StartDists!K6</f>
        <v>#VALUE!</v>
      </c>
      <c r="M10" s="32" t="e">
        <f aca="false">AVERAGE(F7:F9,G10:L10)</f>
        <v>#VALUE!</v>
      </c>
      <c r="N10" s="32"/>
      <c r="O10" s="30"/>
    </row>
    <row r="11" customFormat="false" ht="12.75" hidden="false" customHeight="false" outlineLevel="0" collapsed="false">
      <c r="A11" s="0"/>
      <c r="B11" s="1" t="s">
        <v>14</v>
      </c>
      <c r="C11" s="35" t="e">
        <f aca="false">prox(IterCalc!$D$3,IterCalc!$E$3,IterCalc!$D7,IterCalc!$E7,Control!$C$2)</f>
        <v>#VALUE!</v>
      </c>
      <c r="D11" s="35" t="e">
        <f aca="false">prox(IterCalc!$D$4,IterCalc!$E$4,IterCalc!$D7,IterCalc!$E7,Control!$C$2)</f>
        <v>#VALUE!</v>
      </c>
      <c r="E11" s="35" t="e">
        <f aca="false">prox(IterCalc!$D$5,IterCalc!$E$5,IterCalc!$D7,IterCalc!$E7,Control!$C$2)</f>
        <v>#VALUE!</v>
      </c>
      <c r="F11" s="35" t="e">
        <f aca="false">prox(IterCalc!$D$6,IterCalc!$E$6,IterCalc!$D7,IterCalc!$E7,Control!$C$2)</f>
        <v>#VALUE!</v>
      </c>
      <c r="G11" s="34"/>
      <c r="H11" s="30" t="e">
        <f aca="false">StartDists!G7</f>
        <v>#VALUE!</v>
      </c>
      <c r="I11" s="30" t="e">
        <f aca="false">StartDists!H7</f>
        <v>#VALUE!</v>
      </c>
      <c r="J11" s="30" t="e">
        <f aca="false">StartDists!I7</f>
        <v>#VALUE!</v>
      </c>
      <c r="K11" s="30" t="e">
        <f aca="false">StartDists!J7</f>
        <v>#VALUE!</v>
      </c>
      <c r="L11" s="30" t="e">
        <f aca="false">StartDists!K7</f>
        <v>#VALUE!</v>
      </c>
      <c r="M11" s="32" t="e">
        <f aca="false">AVERAGE(G7:G10,H11:L11)</f>
        <v>#VALUE!</v>
      </c>
      <c r="N11" s="32"/>
      <c r="O11" s="30"/>
    </row>
    <row r="12" customFormat="false" ht="12.75" hidden="false" customHeight="false" outlineLevel="0" collapsed="false">
      <c r="A12" s="0"/>
      <c r="B12" s="1" t="s">
        <v>15</v>
      </c>
      <c r="C12" s="35" t="e">
        <f aca="false">prox(IterCalc!$D$3,IterCalc!$E$3,IterCalc!$D8,IterCalc!$E8,Control!$C$2)</f>
        <v>#VALUE!</v>
      </c>
      <c r="D12" s="35" t="e">
        <f aca="false">prox(IterCalc!$D$4,IterCalc!$E$4,IterCalc!$D8,IterCalc!$E8,Control!$C$2)</f>
        <v>#VALUE!</v>
      </c>
      <c r="E12" s="35" t="e">
        <f aca="false">prox(IterCalc!$D$5,IterCalc!$E$5,IterCalc!$D8,IterCalc!$E8,Control!$C$2)</f>
        <v>#VALUE!</v>
      </c>
      <c r="F12" s="35" t="e">
        <f aca="false">prox(IterCalc!$D$6,IterCalc!$E$6,IterCalc!$D8,IterCalc!$E8,Control!$C$2)</f>
        <v>#VALUE!</v>
      </c>
      <c r="G12" s="35" t="e">
        <f aca="false">prox(IterCalc!$D$7,IterCalc!$E$7,IterCalc!$D8,IterCalc!$E8,Control!$C$2)</f>
        <v>#VALUE!</v>
      </c>
      <c r="H12" s="34"/>
      <c r="I12" s="30" t="e">
        <f aca="false">StartDists!H8</f>
        <v>#VALUE!</v>
      </c>
      <c r="J12" s="30" t="e">
        <f aca="false">StartDists!I8</f>
        <v>#VALUE!</v>
      </c>
      <c r="K12" s="30" t="e">
        <f aca="false">StartDists!J8</f>
        <v>#VALUE!</v>
      </c>
      <c r="L12" s="30" t="e">
        <f aca="false">StartDists!K8</f>
        <v>#VALUE!</v>
      </c>
      <c r="M12" s="32" t="e">
        <f aca="false">AVERAGE(H7:H11,I12:L12)</f>
        <v>#VALUE!</v>
      </c>
      <c r="N12" s="32"/>
      <c r="O12" s="30"/>
    </row>
    <row r="13" customFormat="false" ht="12.75" hidden="false" customHeight="false" outlineLevel="0" collapsed="false">
      <c r="A13" s="0"/>
      <c r="B13" s="1" t="s">
        <v>16</v>
      </c>
      <c r="C13" s="35" t="e">
        <f aca="false">prox(IterCalc!$D$3,IterCalc!$E$3,IterCalc!$D9,IterCalc!$E9,Control!$C$2)</f>
        <v>#VALUE!</v>
      </c>
      <c r="D13" s="35" t="e">
        <f aca="false">prox(IterCalc!$D$4,IterCalc!$E$4,IterCalc!$D9,IterCalc!$E9,Control!$C$2)</f>
        <v>#VALUE!</v>
      </c>
      <c r="E13" s="35" t="e">
        <f aca="false">prox(IterCalc!$D$5,IterCalc!$E$5,IterCalc!$D9,IterCalc!$E9,Control!$C$2)</f>
        <v>#VALUE!</v>
      </c>
      <c r="F13" s="35" t="e">
        <f aca="false">prox(IterCalc!$D$6,IterCalc!$E$6,IterCalc!$D9,IterCalc!$E9,Control!$C$2)</f>
        <v>#VALUE!</v>
      </c>
      <c r="G13" s="35" t="e">
        <f aca="false">prox(IterCalc!$D$7,IterCalc!$E$7,IterCalc!$D9,IterCalc!$E9,Control!$C$2)</f>
        <v>#VALUE!</v>
      </c>
      <c r="H13" s="35" t="e">
        <f aca="false">prox(IterCalc!$D$8,IterCalc!$E$8,IterCalc!$D9,IterCalc!$E9,Control!$C$2)</f>
        <v>#VALUE!</v>
      </c>
      <c r="I13" s="34"/>
      <c r="J13" s="30" t="e">
        <f aca="false">StartDists!I9</f>
        <v>#VALUE!</v>
      </c>
      <c r="K13" s="30" t="e">
        <f aca="false">StartDists!J9</f>
        <v>#VALUE!</v>
      </c>
      <c r="L13" s="30" t="e">
        <f aca="false">StartDists!K9</f>
        <v>#VALUE!</v>
      </c>
      <c r="M13" s="32" t="e">
        <f aca="false">AVERAGE(I7:I12,J13:L13)</f>
        <v>#VALUE!</v>
      </c>
      <c r="N13" s="32"/>
      <c r="O13" s="30"/>
    </row>
    <row r="14" customFormat="false" ht="12.75" hidden="false" customHeight="false" outlineLevel="0" collapsed="false">
      <c r="A14" s="0"/>
      <c r="B14" s="1" t="s">
        <v>17</v>
      </c>
      <c r="C14" s="35" t="e">
        <f aca="false">prox(IterCalc!$D$3,IterCalc!$E$3,IterCalc!$D10,IterCalc!$E10,Control!$C$2)</f>
        <v>#VALUE!</v>
      </c>
      <c r="D14" s="35" t="e">
        <f aca="false">prox(IterCalc!$D$4,IterCalc!$E$4,IterCalc!$D10,IterCalc!$E10,Control!$C$2)</f>
        <v>#VALUE!</v>
      </c>
      <c r="E14" s="35" t="e">
        <f aca="false">prox(IterCalc!$D$5,IterCalc!$E$5,IterCalc!$D10,IterCalc!$E10,Control!$C$2)</f>
        <v>#VALUE!</v>
      </c>
      <c r="F14" s="35" t="e">
        <f aca="false">prox(IterCalc!$D$6,IterCalc!$E$6,IterCalc!$D10,IterCalc!$E10,Control!$C$2)</f>
        <v>#VALUE!</v>
      </c>
      <c r="G14" s="35" t="e">
        <f aca="false">prox(IterCalc!$D$7,IterCalc!$E$7,IterCalc!$D10,IterCalc!$E10,Control!$C$2)</f>
        <v>#VALUE!</v>
      </c>
      <c r="H14" s="35" t="e">
        <f aca="false">prox(IterCalc!$D$8,IterCalc!$E$8,IterCalc!$D10,IterCalc!$E10,Control!$C$2)</f>
        <v>#VALUE!</v>
      </c>
      <c r="I14" s="35" t="e">
        <f aca="false">prox(IterCalc!$D$9,IterCalc!$E$9,IterCalc!$D10,IterCalc!$E10,Control!$C$2)</f>
        <v>#VALUE!</v>
      </c>
      <c r="J14" s="34"/>
      <c r="K14" s="30" t="e">
        <f aca="false">StartDists!J10</f>
        <v>#VALUE!</v>
      </c>
      <c r="L14" s="30" t="e">
        <f aca="false">StartDists!K10</f>
        <v>#VALUE!</v>
      </c>
      <c r="M14" s="32" t="e">
        <f aca="false">AVERAGE(J7:J13,K14:L14)</f>
        <v>#VALUE!</v>
      </c>
      <c r="N14" s="32"/>
      <c r="O14" s="30"/>
    </row>
    <row r="15" customFormat="false" ht="12.75" hidden="false" customHeight="false" outlineLevel="0" collapsed="false">
      <c r="A15" s="0"/>
      <c r="B15" s="1" t="s">
        <v>36</v>
      </c>
      <c r="C15" s="35" t="e">
        <f aca="false">prox(IterCalc!$D$3,IterCalc!$E$3,IterCalc!$D11,IterCalc!$E11,Control!$C$2)</f>
        <v>#VALUE!</v>
      </c>
      <c r="D15" s="35" t="e">
        <f aca="false">prox(IterCalc!$D$4,IterCalc!$E$4,IterCalc!$D11,IterCalc!$E11,Control!$C$2)</f>
        <v>#VALUE!</v>
      </c>
      <c r="E15" s="35" t="e">
        <f aca="false">prox(IterCalc!$D$5,IterCalc!$E$5,IterCalc!$D11,IterCalc!$E11,Control!$C$2)</f>
        <v>#VALUE!</v>
      </c>
      <c r="F15" s="35" t="e">
        <f aca="false">prox(IterCalc!$D$6,IterCalc!$E$6,IterCalc!$D11,IterCalc!$E11,Control!$C$2)</f>
        <v>#VALUE!</v>
      </c>
      <c r="G15" s="35" t="e">
        <f aca="false">prox(IterCalc!$D$7,IterCalc!$E$7,IterCalc!$D11,IterCalc!$E11,Control!$C$2)</f>
        <v>#VALUE!</v>
      </c>
      <c r="H15" s="35" t="e">
        <f aca="false">prox(IterCalc!$D$8,IterCalc!$E$8,IterCalc!$D11,IterCalc!$E11,Control!$C$2)</f>
        <v>#VALUE!</v>
      </c>
      <c r="I15" s="35" t="e">
        <f aca="false">prox(IterCalc!$D$9,IterCalc!$E$9,IterCalc!$D11,IterCalc!$E11,Control!$C$2)</f>
        <v>#VALUE!</v>
      </c>
      <c r="J15" s="35" t="e">
        <f aca="false">prox(IterCalc!$D$10,IterCalc!$E$10,IterCalc!$D11,IterCalc!$E11,Control!$C$2)</f>
        <v>#VALUE!</v>
      </c>
      <c r="K15" s="34"/>
      <c r="L15" s="30" t="e">
        <f aca="false">StartDists!K11</f>
        <v>#VALUE!</v>
      </c>
      <c r="M15" s="32" t="e">
        <f aca="false">AVERAGE(K7:K14,L15)</f>
        <v>#VALUE!</v>
      </c>
      <c r="N15" s="32"/>
      <c r="O15" s="30"/>
    </row>
    <row r="16" customFormat="false" ht="12.75" hidden="false" customHeight="false" outlineLevel="0" collapsed="false">
      <c r="A16" s="0"/>
      <c r="B16" s="1" t="s">
        <v>37</v>
      </c>
      <c r="C16" s="35" t="e">
        <f aca="false">prox(IterCalc!$D$3,IterCalc!$E$3,IterCalc!$D12,IterCalc!$E12,Control!$C$2)</f>
        <v>#VALUE!</v>
      </c>
      <c r="D16" s="35" t="e">
        <f aca="false">prox(IterCalc!$D$4,IterCalc!$E$4,IterCalc!$D12,IterCalc!$E12,Control!$C$2)</f>
        <v>#VALUE!</v>
      </c>
      <c r="E16" s="35" t="e">
        <f aca="false">prox(IterCalc!$D$5,IterCalc!$E$5,IterCalc!$D12,IterCalc!$E12,Control!$C$2)</f>
        <v>#VALUE!</v>
      </c>
      <c r="F16" s="35" t="e">
        <f aca="false">prox(IterCalc!$D$6,IterCalc!$E$6,IterCalc!$D12,IterCalc!$E12,Control!$C$2)</f>
        <v>#VALUE!</v>
      </c>
      <c r="G16" s="35" t="e">
        <f aca="false">prox(IterCalc!$D$7,IterCalc!$E$7,IterCalc!$D12,IterCalc!$E12,Control!$C$2)</f>
        <v>#VALUE!</v>
      </c>
      <c r="H16" s="35" t="e">
        <f aca="false">prox(IterCalc!$D$8,IterCalc!$E$8,IterCalc!$D12,IterCalc!$E12,Control!$C$2)</f>
        <v>#VALUE!</v>
      </c>
      <c r="I16" s="35" t="e">
        <f aca="false">prox(IterCalc!$D$9,IterCalc!$E$9,IterCalc!$D12,IterCalc!$E12,Control!$C$2)</f>
        <v>#VALUE!</v>
      </c>
      <c r="J16" s="35" t="e">
        <f aca="false">prox(IterCalc!$D$10,IterCalc!$E$10,IterCalc!$D12,IterCalc!$E12,Control!$C$2)</f>
        <v>#VALUE!</v>
      </c>
      <c r="K16" s="35" t="e">
        <f aca="false">prox(IterCalc!$D$11,IterCalc!$E$11,IterCalc!$D12,IterCalc!$E12,Control!$C$2)</f>
        <v>#VALUE!</v>
      </c>
      <c r="L16" s="34"/>
      <c r="M16" s="32" t="e">
        <f aca="false">AVERAGE(L7:L15)</f>
        <v>#VALUE!</v>
      </c>
    </row>
    <row r="17" customFormat="false" ht="12.75" hidden="false" customHeight="false" outlineLevel="0" collapsed="false">
      <c r="B17" s="32" t="s">
        <v>40</v>
      </c>
      <c r="C17" s="32" t="e">
        <f aca="false">AVERAGE(C8:C16)</f>
        <v>#VALUE!</v>
      </c>
      <c r="D17" s="32" t="e">
        <f aca="false">AVERAGE(D7,D9:D16)</f>
        <v>#VALUE!</v>
      </c>
      <c r="E17" s="32" t="e">
        <f aca="false">AVERAGE(E7:E8,E10:E16)</f>
        <v>#VALUE!</v>
      </c>
      <c r="F17" s="32" t="e">
        <f aca="false">AVERAGE(F7:F9,F11:F16)</f>
        <v>#VALUE!</v>
      </c>
      <c r="G17" s="32" t="e">
        <f aca="false">AVERAGE(G7:G10,G12:G16)</f>
        <v>#VALUE!</v>
      </c>
      <c r="H17" s="32" t="e">
        <f aca="false">AVERAGE(H7:H11,H13:H16)</f>
        <v>#VALUE!</v>
      </c>
      <c r="I17" s="32" t="e">
        <f aca="false">AVERAGE(I7:I12,I14:I16)</f>
        <v>#VALUE!</v>
      </c>
      <c r="J17" s="32" t="e">
        <f aca="false">AVERAGE(J7:J13,J15:J16)</f>
        <v>#VALUE!</v>
      </c>
      <c r="K17" s="32" t="e">
        <f aca="false">AVERAGE(K7:K14,K16)</f>
        <v>#VALUE!</v>
      </c>
      <c r="L17" s="32" t="e">
        <f aca="false">AVERAGE(L7:L15)</f>
        <v>#VALUE!</v>
      </c>
      <c r="M17" s="32" t="e">
        <f aca="false">AVERAGE(M7:M15)</f>
        <v>#VALUE!</v>
      </c>
    </row>
    <row r="18" customFormat="false" ht="12.75" hidden="false" customHeight="false" outlineLevel="0" collapsed="false"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12.75" hidden="fals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1" customFormat="false" ht="12.75" hidden="false" customHeight="false" outlineLevel="0" collapsed="false">
      <c r="M21" s="1" t="s">
        <v>42</v>
      </c>
      <c r="N21" s="1" t="s">
        <v>43</v>
      </c>
    </row>
    <row r="22" customFormat="false" ht="12.75" hidden="false" customHeight="false" outlineLevel="0" collapsed="false">
      <c r="D22" s="30" t="e">
        <f aca="false">D7</f>
        <v>#VALUE!</v>
      </c>
      <c r="E22" s="30" t="e">
        <f aca="false">E7</f>
        <v>#VALUE!</v>
      </c>
      <c r="F22" s="30" t="e">
        <f aca="false">F7</f>
        <v>#VALUE!</v>
      </c>
      <c r="G22" s="30" t="e">
        <f aca="false">G7</f>
        <v>#VALUE!</v>
      </c>
      <c r="H22" s="30" t="e">
        <f aca="false">H7</f>
        <v>#VALUE!</v>
      </c>
      <c r="I22" s="30" t="e">
        <f aca="false">I7</f>
        <v>#VALUE!</v>
      </c>
      <c r="J22" s="30" t="e">
        <f aca="false">J7</f>
        <v>#VALUE!</v>
      </c>
      <c r="K22" s="30" t="e">
        <f aca="false">K7</f>
        <v>#VALUE!</v>
      </c>
      <c r="L22" s="30" t="e">
        <f aca="false">L7</f>
        <v>#VALUE!</v>
      </c>
      <c r="M22" s="32" t="e">
        <f aca="false">MIN(D22:L22)</f>
        <v>#VALUE!</v>
      </c>
      <c r="N22" s="32" t="e">
        <f aca="false">MAX(D22:L22)</f>
        <v>#VALUE!</v>
      </c>
    </row>
    <row r="23" customFormat="false" ht="12.75" hidden="false" customHeight="false" outlineLevel="0" collapsed="false">
      <c r="D23" s="30" t="e">
        <f aca="false">C8</f>
        <v>#VALUE!</v>
      </c>
      <c r="E23" s="30" t="e">
        <f aca="false">C9</f>
        <v>#VALUE!</v>
      </c>
      <c r="F23" s="30" t="e">
        <f aca="false">C10</f>
        <v>#VALUE!</v>
      </c>
      <c r="G23" s="30" t="e">
        <f aca="false">C11</f>
        <v>#VALUE!</v>
      </c>
      <c r="H23" s="30" t="e">
        <f aca="false">C12</f>
        <v>#VALUE!</v>
      </c>
      <c r="I23" s="30" t="e">
        <f aca="false">C13</f>
        <v>#VALUE!</v>
      </c>
      <c r="J23" s="30" t="e">
        <f aca="false">C14</f>
        <v>#VALUE!</v>
      </c>
      <c r="K23" s="30" t="e">
        <f aca="false">C15</f>
        <v>#VALUE!</v>
      </c>
      <c r="L23" s="30" t="e">
        <f aca="false">C16</f>
        <v>#VALUE!</v>
      </c>
      <c r="M23" s="32" t="e">
        <f aca="false">MIN(D23:L23)</f>
        <v>#VALUE!</v>
      </c>
      <c r="N23" s="32" t="e">
        <f aca="false">MAX(D23:L23)</f>
        <v>#VALUE!</v>
      </c>
    </row>
    <row r="24" customFormat="false" ht="12.75" hidden="false" customHeight="false" outlineLevel="0" collapsed="false">
      <c r="E24" s="30" t="e">
        <f aca="false">E8</f>
        <v>#VALUE!</v>
      </c>
      <c r="F24" s="30" t="e">
        <f aca="false">F8</f>
        <v>#VALUE!</v>
      </c>
      <c r="G24" s="30" t="e">
        <f aca="false">G8</f>
        <v>#VALUE!</v>
      </c>
      <c r="H24" s="30" t="e">
        <f aca="false">H8</f>
        <v>#VALUE!</v>
      </c>
      <c r="I24" s="30" t="e">
        <f aca="false">I8</f>
        <v>#VALUE!</v>
      </c>
      <c r="J24" s="30" t="e">
        <f aca="false">J8</f>
        <v>#VALUE!</v>
      </c>
      <c r="K24" s="30" t="e">
        <f aca="false">K8</f>
        <v>#VALUE!</v>
      </c>
      <c r="L24" s="30" t="e">
        <f aca="false">L8</f>
        <v>#VALUE!</v>
      </c>
      <c r="M24" s="32" t="e">
        <f aca="false">MIN(D24:L24)</f>
        <v>#VALUE!</v>
      </c>
      <c r="N24" s="32" t="e">
        <f aca="false">MAX(D24:L24)</f>
        <v>#VALUE!</v>
      </c>
    </row>
    <row r="25" customFormat="false" ht="12.75" hidden="false" customHeight="false" outlineLevel="0" collapsed="false">
      <c r="E25" s="30" t="e">
        <f aca="false">D9</f>
        <v>#VALUE!</v>
      </c>
      <c r="F25" s="30" t="e">
        <f aca="false">D10</f>
        <v>#VALUE!</v>
      </c>
      <c r="G25" s="30" t="e">
        <f aca="false">D11</f>
        <v>#VALUE!</v>
      </c>
      <c r="H25" s="30" t="e">
        <f aca="false">D12</f>
        <v>#VALUE!</v>
      </c>
      <c r="I25" s="30" t="e">
        <f aca="false">D13</f>
        <v>#VALUE!</v>
      </c>
      <c r="J25" s="30" t="e">
        <f aca="false">D14</f>
        <v>#VALUE!</v>
      </c>
      <c r="K25" s="30" t="e">
        <f aca="false">D15</f>
        <v>#VALUE!</v>
      </c>
      <c r="L25" s="30" t="e">
        <f aca="false">D16</f>
        <v>#VALUE!</v>
      </c>
      <c r="M25" s="32" t="e">
        <f aca="false">MIN(D25:L25)</f>
        <v>#VALUE!</v>
      </c>
      <c r="N25" s="32" t="e">
        <f aca="false">MAX(D25:L25)</f>
        <v>#VALUE!</v>
      </c>
    </row>
    <row r="26" customFormat="false" ht="12.75" hidden="false" customHeight="false" outlineLevel="0" collapsed="false">
      <c r="F26" s="30" t="e">
        <f aca="false">F9</f>
        <v>#VALUE!</v>
      </c>
      <c r="G26" s="30" t="e">
        <f aca="false">G9</f>
        <v>#VALUE!</v>
      </c>
      <c r="H26" s="30" t="e">
        <f aca="false">H9</f>
        <v>#VALUE!</v>
      </c>
      <c r="I26" s="30" t="e">
        <f aca="false">I9</f>
        <v>#VALUE!</v>
      </c>
      <c r="J26" s="30" t="e">
        <f aca="false">J9</f>
        <v>#VALUE!</v>
      </c>
      <c r="K26" s="30" t="e">
        <f aca="false">K9</f>
        <v>#VALUE!</v>
      </c>
      <c r="L26" s="30" t="e">
        <f aca="false">L9</f>
        <v>#VALUE!</v>
      </c>
      <c r="M26" s="32" t="e">
        <f aca="false">MIN(D26:L26)</f>
        <v>#VALUE!</v>
      </c>
      <c r="N26" s="32" t="e">
        <f aca="false">MAX(D26:L26)</f>
        <v>#VALUE!</v>
      </c>
    </row>
    <row r="27" customFormat="false" ht="12.75" hidden="false" customHeight="false" outlineLevel="0" collapsed="false">
      <c r="F27" s="30" t="e">
        <f aca="false">E10</f>
        <v>#VALUE!</v>
      </c>
      <c r="G27" s="30" t="e">
        <f aca="false">E11</f>
        <v>#VALUE!</v>
      </c>
      <c r="H27" s="30" t="e">
        <f aca="false">E12</f>
        <v>#VALUE!</v>
      </c>
      <c r="I27" s="30" t="e">
        <f aca="false">E13</f>
        <v>#VALUE!</v>
      </c>
      <c r="J27" s="30" t="e">
        <f aca="false">E14</f>
        <v>#VALUE!</v>
      </c>
      <c r="K27" s="30" t="e">
        <f aca="false">E15</f>
        <v>#VALUE!</v>
      </c>
      <c r="L27" s="30" t="e">
        <f aca="false">E16</f>
        <v>#VALUE!</v>
      </c>
      <c r="M27" s="32" t="e">
        <f aca="false">MIN(D27:L27)</f>
        <v>#VALUE!</v>
      </c>
      <c r="N27" s="32" t="e">
        <f aca="false">MAX(D27:L27)</f>
        <v>#VALUE!</v>
      </c>
    </row>
    <row r="28" customFormat="false" ht="12.75" hidden="false" customHeight="false" outlineLevel="0" collapsed="false">
      <c r="G28" s="30" t="e">
        <f aca="false">G10</f>
        <v>#VALUE!</v>
      </c>
      <c r="H28" s="30" t="e">
        <f aca="false">H10</f>
        <v>#VALUE!</v>
      </c>
      <c r="I28" s="30" t="e">
        <f aca="false">I10</f>
        <v>#VALUE!</v>
      </c>
      <c r="J28" s="30" t="e">
        <f aca="false">J10</f>
        <v>#VALUE!</v>
      </c>
      <c r="K28" s="30" t="e">
        <f aca="false">K10</f>
        <v>#VALUE!</v>
      </c>
      <c r="L28" s="30" t="e">
        <f aca="false">L10</f>
        <v>#VALUE!</v>
      </c>
      <c r="M28" s="32" t="e">
        <f aca="false">MIN(D28:L28)</f>
        <v>#VALUE!</v>
      </c>
      <c r="N28" s="32" t="e">
        <f aca="false">MAX(D28:L28)</f>
        <v>#VALUE!</v>
      </c>
    </row>
    <row r="29" customFormat="false" ht="12.75" hidden="false" customHeight="false" outlineLevel="0" collapsed="false">
      <c r="G29" s="30" t="e">
        <f aca="false">F11</f>
        <v>#VALUE!</v>
      </c>
      <c r="H29" s="30" t="e">
        <f aca="false">F12</f>
        <v>#VALUE!</v>
      </c>
      <c r="I29" s="30" t="e">
        <f aca="false">F13</f>
        <v>#VALUE!</v>
      </c>
      <c r="J29" s="30" t="e">
        <f aca="false">F14</f>
        <v>#VALUE!</v>
      </c>
      <c r="K29" s="30" t="e">
        <f aca="false">F15</f>
        <v>#VALUE!</v>
      </c>
      <c r="L29" s="30" t="e">
        <f aca="false">F16</f>
        <v>#VALUE!</v>
      </c>
      <c r="M29" s="32" t="e">
        <f aca="false">MIN(D29:L29)</f>
        <v>#VALUE!</v>
      </c>
      <c r="N29" s="32" t="e">
        <f aca="false">MAX(D29:L29)</f>
        <v>#VALUE!</v>
      </c>
    </row>
    <row r="30" customFormat="false" ht="12.75" hidden="false" customHeight="false" outlineLevel="0" collapsed="false">
      <c r="H30" s="30" t="e">
        <f aca="false">H11</f>
        <v>#VALUE!</v>
      </c>
      <c r="I30" s="30" t="e">
        <f aca="false">I11</f>
        <v>#VALUE!</v>
      </c>
      <c r="J30" s="30" t="e">
        <f aca="false">J11</f>
        <v>#VALUE!</v>
      </c>
      <c r="K30" s="30" t="e">
        <f aca="false">K11</f>
        <v>#VALUE!</v>
      </c>
      <c r="L30" s="30" t="e">
        <f aca="false">L11</f>
        <v>#VALUE!</v>
      </c>
      <c r="M30" s="32" t="e">
        <f aca="false">MIN(D30:L30)</f>
        <v>#VALUE!</v>
      </c>
      <c r="N30" s="32" t="e">
        <f aca="false">MAX(D30:L30)</f>
        <v>#VALUE!</v>
      </c>
    </row>
    <row r="31" customFormat="false" ht="12.75" hidden="false" customHeight="false" outlineLevel="0" collapsed="false">
      <c r="H31" s="30" t="e">
        <f aca="false">G12</f>
        <v>#VALUE!</v>
      </c>
      <c r="I31" s="30" t="e">
        <f aca="false">G13</f>
        <v>#VALUE!</v>
      </c>
      <c r="J31" s="30" t="e">
        <f aca="false">G14</f>
        <v>#VALUE!</v>
      </c>
      <c r="K31" s="30" t="e">
        <f aca="false">G15</f>
        <v>#VALUE!</v>
      </c>
      <c r="L31" s="30" t="e">
        <f aca="false">G16</f>
        <v>#VALUE!</v>
      </c>
      <c r="M31" s="32" t="e">
        <f aca="false">MIN(D31:L31)</f>
        <v>#VALUE!</v>
      </c>
      <c r="N31" s="32" t="e">
        <f aca="false">MAX(D31:L31)</f>
        <v>#VALUE!</v>
      </c>
    </row>
    <row r="32" customFormat="false" ht="12.75" hidden="false" customHeight="false" outlineLevel="0" collapsed="false">
      <c r="I32" s="30" t="e">
        <f aca="false">I12</f>
        <v>#VALUE!</v>
      </c>
      <c r="J32" s="30" t="e">
        <f aca="false">J12</f>
        <v>#VALUE!</v>
      </c>
      <c r="K32" s="30" t="e">
        <f aca="false">K12</f>
        <v>#VALUE!</v>
      </c>
      <c r="L32" s="30" t="e">
        <f aca="false">L12</f>
        <v>#VALUE!</v>
      </c>
      <c r="M32" s="32" t="e">
        <f aca="false">MIN(D32:L32)</f>
        <v>#VALUE!</v>
      </c>
      <c r="N32" s="32" t="e">
        <f aca="false">MAX(D32:L32)</f>
        <v>#VALUE!</v>
      </c>
    </row>
    <row r="33" customFormat="false" ht="12.75" hidden="false" customHeight="false" outlineLevel="0" collapsed="false">
      <c r="I33" s="30" t="e">
        <f aca="false">H13</f>
        <v>#VALUE!</v>
      </c>
      <c r="J33" s="30" t="e">
        <f aca="false">H14</f>
        <v>#VALUE!</v>
      </c>
      <c r="K33" s="30" t="e">
        <f aca="false">H15</f>
        <v>#VALUE!</v>
      </c>
      <c r="L33" s="30" t="e">
        <f aca="false">H16</f>
        <v>#VALUE!</v>
      </c>
      <c r="M33" s="32" t="e">
        <f aca="false">MIN(D33:L33)</f>
        <v>#VALUE!</v>
      </c>
      <c r="N33" s="32" t="e">
        <f aca="false">MAX(D33:L33)</f>
        <v>#VALUE!</v>
      </c>
    </row>
    <row r="34" customFormat="false" ht="12.75" hidden="false" customHeight="false" outlineLevel="0" collapsed="false">
      <c r="J34" s="30" t="e">
        <f aca="false">J13</f>
        <v>#VALUE!</v>
      </c>
      <c r="K34" s="30" t="e">
        <f aca="false">K13</f>
        <v>#VALUE!</v>
      </c>
      <c r="L34" s="30" t="e">
        <f aca="false">L13</f>
        <v>#VALUE!</v>
      </c>
      <c r="M34" s="32" t="e">
        <f aca="false">MIN(D34:L34)</f>
        <v>#VALUE!</v>
      </c>
      <c r="N34" s="32" t="e">
        <f aca="false">MAX(D34:L34)</f>
        <v>#VALUE!</v>
      </c>
    </row>
    <row r="35" customFormat="false" ht="12.75" hidden="false" customHeight="false" outlineLevel="0" collapsed="false">
      <c r="J35" s="30" t="e">
        <f aca="false">I14</f>
        <v>#VALUE!</v>
      </c>
      <c r="K35" s="30" t="e">
        <f aca="false">I15</f>
        <v>#VALUE!</v>
      </c>
      <c r="L35" s="30" t="e">
        <f aca="false">I16</f>
        <v>#VALUE!</v>
      </c>
      <c r="M35" s="32" t="e">
        <f aca="false">MIN(D35:L35)</f>
        <v>#VALUE!</v>
      </c>
      <c r="N35" s="32" t="e">
        <f aca="false">MAX(D35:L35)</f>
        <v>#VALUE!</v>
      </c>
    </row>
    <row r="36" customFormat="false" ht="12.75" hidden="false" customHeight="false" outlineLevel="0" collapsed="false">
      <c r="K36" s="30" t="e">
        <f aca="false">K14</f>
        <v>#VALUE!</v>
      </c>
      <c r="L36" s="30" t="e">
        <f aca="false">L14</f>
        <v>#VALUE!</v>
      </c>
      <c r="M36" s="32" t="e">
        <f aca="false">MIN(D36:L36)</f>
        <v>#VALUE!</v>
      </c>
      <c r="N36" s="32" t="e">
        <f aca="false">MAX(D36:L36)</f>
        <v>#VALUE!</v>
      </c>
    </row>
    <row r="37" customFormat="false" ht="12.75" hidden="false" customHeight="false" outlineLevel="0" collapsed="false">
      <c r="K37" s="30" t="e">
        <f aca="false">J15</f>
        <v>#VALUE!</v>
      </c>
      <c r="L37" s="30" t="e">
        <f aca="false">J16</f>
        <v>#VALUE!</v>
      </c>
      <c r="M37" s="32" t="e">
        <f aca="false">MIN(D37:L37)</f>
        <v>#VALUE!</v>
      </c>
      <c r="N37" s="32" t="e">
        <f aca="false">MAX(D37:L37)</f>
        <v>#VALUE!</v>
      </c>
    </row>
    <row r="38" customFormat="false" ht="12.75" hidden="false" customHeight="false" outlineLevel="0" collapsed="false">
      <c r="L38" s="30" t="e">
        <f aca="false">L15</f>
        <v>#VALUE!</v>
      </c>
      <c r="M38" s="32" t="e">
        <f aca="false">MIN(D38:L38)</f>
        <v>#VALUE!</v>
      </c>
      <c r="N38" s="32" t="e">
        <f aca="false">MAX(D38:L38)</f>
        <v>#VALUE!</v>
      </c>
    </row>
    <row r="39" customFormat="false" ht="12.75" hidden="false" customHeight="false" outlineLevel="0" collapsed="false">
      <c r="L39" s="30" t="e">
        <f aca="false">K16</f>
        <v>#VALUE!</v>
      </c>
      <c r="M39" s="32" t="e">
        <f aca="false">MIN(D39:L39)</f>
        <v>#VALUE!</v>
      </c>
      <c r="N39" s="32" t="e">
        <f aca="false">MAX(D39:L39)</f>
        <v>#VALUE!</v>
      </c>
    </row>
    <row r="40" customFormat="false" ht="12.75" hidden="false" customHeight="false" outlineLevel="0" collapsed="false">
      <c r="L40" s="0" t="s">
        <v>39</v>
      </c>
      <c r="M40" s="32" t="e">
        <f aca="false">MIN(M22,M24,M26,M28,M30,M32,M34,M36,M38)</f>
        <v>#VALUE!</v>
      </c>
      <c r="N40" s="32" t="e">
        <f aca="false">MAX(N22,N24,N26,N28,N30,N32,N34,N36,N38)</f>
        <v>#VALUE!</v>
      </c>
    </row>
    <row r="41" customFormat="false" ht="12.75" hidden="false" customHeight="false" outlineLevel="0" collapsed="false">
      <c r="L41" s="0" t="s">
        <v>44</v>
      </c>
      <c r="M41" s="32" t="e">
        <f aca="false">MIN(M23,M25,M27,M29,M31,M33,M35,M37,M39)</f>
        <v>#VALUE!</v>
      </c>
      <c r="N41" s="32" t="e">
        <f aca="false">MAX(N23,N25,N27,N29,N31,N33,N35,N37,N39)</f>
        <v>#VALUE!</v>
      </c>
    </row>
    <row r="42" customFormat="false" ht="12.75" hidden="false" customHeight="false" outlineLevel="0" collapsed="false">
      <c r="M42" s="32" t="e">
        <f aca="false">MIN(M40:M41)</f>
        <v>#VALUE!</v>
      </c>
      <c r="N42" s="32" t="e">
        <f aca="false">MAX(N40:N41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30" width="9.14"/>
    <col collapsed="false" customWidth="true" hidden="false" outlineLevel="0" max="11" min="3" style="30" width="10.13"/>
  </cols>
  <sheetData>
    <row r="1" customFormat="false" ht="12.75" hidden="false" customHeight="false" outlineLevel="0" collapsed="false">
      <c r="A1" s="4" t="s">
        <v>6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36" t="s">
        <v>45</v>
      </c>
      <c r="B3" s="37" t="e">
        <f aca="false">SUM(C8:K8)+SUM(D9:K9)+SUM(E10:K10)+SUM(F11:K11)+SUM(G12:K12)+SUM(H13:K13)+SUM(I14:K14)+SUM(J15:K15)+SUM(K16)</f>
        <v>#VALUE!</v>
      </c>
    </row>
    <row r="4" customFormat="false" ht="12.75" hidden="false" customHeight="false" outlineLevel="0" collapsed="false">
      <c r="A4" s="36" t="s">
        <v>46</v>
      </c>
      <c r="B4" s="30" t="e">
        <f aca="false">SUM(B9)+SUM(B10:C10)+SUM(B11:D11)+SUM(B12:E12)+SUM(B13:F13)+SUM(B14:G14)+SUM(B15:H15)+SUM(B16:I16)+SUM(B17:J17)</f>
        <v>#VALUE!</v>
      </c>
    </row>
    <row r="5" customFormat="false" ht="12.75" hidden="false" customHeight="false" outlineLevel="0" collapsed="false">
      <c r="A5" s="36" t="s">
        <v>47</v>
      </c>
      <c r="B5" s="32" t="n">
        <f aca="false">IF(ISERROR(SQRT(B3^2/B4)),1*10^308,SQRT(B3^2/B4))</f>
        <v>1E+308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B7" s="33" t="str">
        <f aca="false">Dist!C6</f>
        <v>R1</v>
      </c>
      <c r="C7" s="33" t="str">
        <f aca="false">Dist!D6</f>
        <v>R2</v>
      </c>
      <c r="D7" s="33" t="str">
        <f aca="false">Dist!E6</f>
        <v>R3</v>
      </c>
      <c r="E7" s="33" t="str">
        <f aca="false">Dist!F6</f>
        <v>R4</v>
      </c>
      <c r="F7" s="33" t="str">
        <f aca="false">Dist!G6</f>
        <v>R5</v>
      </c>
      <c r="G7" s="33" t="str">
        <f aca="false">Dist!H6</f>
        <v>R6</v>
      </c>
      <c r="H7" s="33" t="str">
        <f aca="false">Dist!I6</f>
        <v>R7</v>
      </c>
      <c r="I7" s="33" t="str">
        <f aca="false">Dist!J6</f>
        <v>R8</v>
      </c>
      <c r="J7" s="33" t="str">
        <f aca="false">Dist!K6</f>
        <v>R9</v>
      </c>
      <c r="K7" s="33" t="str">
        <f aca="false">Dist!L6</f>
        <v>R10</v>
      </c>
    </row>
    <row r="8" customFormat="false" ht="12.75" hidden="false" customHeight="false" outlineLevel="0" collapsed="false">
      <c r="A8" s="1" t="str">
        <f aca="false">Dist!B7</f>
        <v>R1</v>
      </c>
      <c r="B8" s="38"/>
      <c r="C8" s="39" t="e">
        <f aca="false">(Dist!D7-Dist!C8)^2</f>
        <v>#VALUE!</v>
      </c>
      <c r="D8" s="39" t="e">
        <f aca="false">(Dist!E7-Dist!C9)^2</f>
        <v>#VALUE!</v>
      </c>
      <c r="E8" s="39" t="e">
        <f aca="false">(Dist!F7-Dist!C10)^2</f>
        <v>#VALUE!</v>
      </c>
      <c r="F8" s="39" t="e">
        <f aca="false">(Dist!G7-Dist!C11)^2</f>
        <v>#VALUE!</v>
      </c>
      <c r="G8" s="39" t="e">
        <f aca="false">(Dist!H7-Dist!C12)^2</f>
        <v>#VALUE!</v>
      </c>
      <c r="H8" s="39" t="e">
        <f aca="false">(Dist!I7-Dist!C13)^2</f>
        <v>#VALUE!</v>
      </c>
      <c r="I8" s="39" t="e">
        <f aca="false">(Dist!J7-Dist!C14)^2</f>
        <v>#VALUE!</v>
      </c>
      <c r="J8" s="39" t="e">
        <f aca="false">(Dist!K7-Dist!C15)^2</f>
        <v>#VALUE!</v>
      </c>
      <c r="K8" s="39" t="e">
        <f aca="false">(Dist!L7-Dist!C16)^2</f>
        <v>#VALUE!</v>
      </c>
    </row>
    <row r="9" customFormat="false" ht="12.75" hidden="false" customHeight="false" outlineLevel="0" collapsed="false">
      <c r="A9" s="1" t="str">
        <f aca="false">Dist!B8</f>
        <v>R2</v>
      </c>
      <c r="B9" s="39" t="e">
        <f aca="false">(Dist!C8)^2</f>
        <v>#VALUE!</v>
      </c>
      <c r="C9" s="38"/>
      <c r="D9" s="39" t="e">
        <f aca="false">(Dist!E8-Dist!D9)^2</f>
        <v>#VALUE!</v>
      </c>
      <c r="E9" s="39" t="e">
        <f aca="false">(Dist!F8-Dist!D10)^2</f>
        <v>#VALUE!</v>
      </c>
      <c r="F9" s="39" t="e">
        <f aca="false">(Dist!G8-Dist!D11)^2</f>
        <v>#VALUE!</v>
      </c>
      <c r="G9" s="39" t="e">
        <f aca="false">(Dist!H8-Dist!D12)^2</f>
        <v>#VALUE!</v>
      </c>
      <c r="H9" s="39" t="e">
        <f aca="false">(Dist!I8-Dist!D13)^2</f>
        <v>#VALUE!</v>
      </c>
      <c r="I9" s="39" t="e">
        <f aca="false">(Dist!J8-Dist!D14)^2</f>
        <v>#VALUE!</v>
      </c>
      <c r="J9" s="39" t="e">
        <f aca="false">(Dist!K8-Dist!D15)^2</f>
        <v>#VALUE!</v>
      </c>
      <c r="K9" s="39" t="e">
        <f aca="false">(Dist!L8-Dist!D16)^2</f>
        <v>#VALUE!</v>
      </c>
    </row>
    <row r="10" customFormat="false" ht="12.75" hidden="false" customHeight="false" outlineLevel="0" collapsed="false">
      <c r="A10" s="1" t="str">
        <f aca="false">Dist!B9</f>
        <v>R3</v>
      </c>
      <c r="B10" s="39" t="e">
        <f aca="false">(Dist!C9)^2</f>
        <v>#VALUE!</v>
      </c>
      <c r="C10" s="39" t="e">
        <f aca="false">(Dist!D9)^2</f>
        <v>#VALUE!</v>
      </c>
      <c r="D10" s="38"/>
      <c r="E10" s="39" t="e">
        <f aca="false">(Dist!F9-Dist!E10)^2</f>
        <v>#VALUE!</v>
      </c>
      <c r="F10" s="39" t="e">
        <f aca="false">(Dist!G9-Dist!E11)^2</f>
        <v>#VALUE!</v>
      </c>
      <c r="G10" s="39" t="e">
        <f aca="false">(Dist!H9-Dist!E12)^2</f>
        <v>#VALUE!</v>
      </c>
      <c r="H10" s="39" t="e">
        <f aca="false">(Dist!I9-Dist!E13)^2</f>
        <v>#VALUE!</v>
      </c>
      <c r="I10" s="39" t="e">
        <f aca="false">(Dist!J9-Dist!E14)^2</f>
        <v>#VALUE!</v>
      </c>
      <c r="J10" s="39" t="e">
        <f aca="false">(Dist!K9-Dist!E15)^2</f>
        <v>#VALUE!</v>
      </c>
      <c r="K10" s="39" t="e">
        <f aca="false">(Dist!L9-Dist!E16)^2</f>
        <v>#VALUE!</v>
      </c>
    </row>
    <row r="11" customFormat="false" ht="12.75" hidden="false" customHeight="false" outlineLevel="0" collapsed="false">
      <c r="A11" s="1" t="str">
        <f aca="false">Dist!B10</f>
        <v>R4</v>
      </c>
      <c r="B11" s="39" t="e">
        <f aca="false">(Dist!C10)^2</f>
        <v>#VALUE!</v>
      </c>
      <c r="C11" s="39" t="e">
        <f aca="false">(Dist!D10)^2</f>
        <v>#VALUE!</v>
      </c>
      <c r="D11" s="39" t="e">
        <f aca="false">(Dist!E10)^2</f>
        <v>#VALUE!</v>
      </c>
      <c r="E11" s="38"/>
      <c r="F11" s="39" t="e">
        <f aca="false">(Dist!G10-Dist!F11)^2</f>
        <v>#VALUE!</v>
      </c>
      <c r="G11" s="39" t="e">
        <f aca="false">(Dist!H10-Dist!F12)^2</f>
        <v>#VALUE!</v>
      </c>
      <c r="H11" s="39" t="e">
        <f aca="false">(Dist!I10-Dist!F13)^2</f>
        <v>#VALUE!</v>
      </c>
      <c r="I11" s="39" t="e">
        <f aca="false">(Dist!J10-Dist!F14)^2</f>
        <v>#VALUE!</v>
      </c>
      <c r="J11" s="39" t="e">
        <f aca="false">(Dist!K10-Dist!F15)^2</f>
        <v>#VALUE!</v>
      </c>
      <c r="K11" s="39" t="e">
        <f aca="false">(Dist!L10-Dist!F16)^2</f>
        <v>#VALUE!</v>
      </c>
    </row>
    <row r="12" customFormat="false" ht="12.75" hidden="false" customHeight="false" outlineLevel="0" collapsed="false">
      <c r="A12" s="1" t="str">
        <f aca="false">Dist!B11</f>
        <v>R5</v>
      </c>
      <c r="B12" s="39" t="e">
        <f aca="false">(Dist!C11)^2</f>
        <v>#VALUE!</v>
      </c>
      <c r="C12" s="39" t="e">
        <f aca="false">(Dist!D11)^2</f>
        <v>#VALUE!</v>
      </c>
      <c r="D12" s="39" t="e">
        <f aca="false">(Dist!E11)^2</f>
        <v>#VALUE!</v>
      </c>
      <c r="E12" s="39" t="e">
        <f aca="false">(Dist!F11)^2</f>
        <v>#VALUE!</v>
      </c>
      <c r="F12" s="38"/>
      <c r="G12" s="39" t="e">
        <f aca="false">(Dist!H11-Dist!G12)^2</f>
        <v>#VALUE!</v>
      </c>
      <c r="H12" s="39" t="e">
        <f aca="false">(Dist!I11-Dist!G13)^2</f>
        <v>#VALUE!</v>
      </c>
      <c r="I12" s="39" t="e">
        <f aca="false">(Dist!J11-Dist!G14)^2</f>
        <v>#VALUE!</v>
      </c>
      <c r="J12" s="39" t="e">
        <f aca="false">(Dist!K11-Dist!G15)^2</f>
        <v>#VALUE!</v>
      </c>
      <c r="K12" s="39" t="e">
        <f aca="false">(Dist!L11-Dist!G16)^2</f>
        <v>#VALUE!</v>
      </c>
    </row>
    <row r="13" customFormat="false" ht="12.75" hidden="false" customHeight="false" outlineLevel="0" collapsed="false">
      <c r="A13" s="1" t="str">
        <f aca="false">Dist!B12</f>
        <v>R6</v>
      </c>
      <c r="B13" s="39" t="e">
        <f aca="false">(Dist!C12)^2</f>
        <v>#VALUE!</v>
      </c>
      <c r="C13" s="39" t="e">
        <f aca="false">(Dist!D12)^2</f>
        <v>#VALUE!</v>
      </c>
      <c r="D13" s="39" t="e">
        <f aca="false">(Dist!E12)^2</f>
        <v>#VALUE!</v>
      </c>
      <c r="E13" s="39" t="e">
        <f aca="false">(Dist!F12)^2</f>
        <v>#VALUE!</v>
      </c>
      <c r="F13" s="39" t="e">
        <f aca="false">(Dist!G12)^2</f>
        <v>#VALUE!</v>
      </c>
      <c r="G13" s="38"/>
      <c r="H13" s="39" t="e">
        <f aca="false">(Dist!I12-Dist!H13)^2</f>
        <v>#VALUE!</v>
      </c>
      <c r="I13" s="39" t="e">
        <f aca="false">(Dist!J12-Dist!H14)^2</f>
        <v>#VALUE!</v>
      </c>
      <c r="J13" s="39" t="e">
        <f aca="false">(Dist!K12-Dist!H15)^2</f>
        <v>#VALUE!</v>
      </c>
      <c r="K13" s="39" t="e">
        <f aca="false">(Dist!L12-Dist!H16)^2</f>
        <v>#VALUE!</v>
      </c>
    </row>
    <row r="14" customFormat="false" ht="12.75" hidden="false" customHeight="false" outlineLevel="0" collapsed="false">
      <c r="A14" s="1" t="str">
        <f aca="false">Dist!B13</f>
        <v>R7</v>
      </c>
      <c r="B14" s="39" t="e">
        <f aca="false">(Dist!C13)^2</f>
        <v>#VALUE!</v>
      </c>
      <c r="C14" s="39" t="e">
        <f aca="false">(Dist!D13)^2</f>
        <v>#VALUE!</v>
      </c>
      <c r="D14" s="39" t="e">
        <f aca="false">(Dist!E13)^2</f>
        <v>#VALUE!</v>
      </c>
      <c r="E14" s="39" t="e">
        <f aca="false">(Dist!F13)^2</f>
        <v>#VALUE!</v>
      </c>
      <c r="F14" s="39" t="e">
        <f aca="false">(Dist!G13)^2</f>
        <v>#VALUE!</v>
      </c>
      <c r="G14" s="39" t="e">
        <f aca="false">(Dist!H13)^2</f>
        <v>#VALUE!</v>
      </c>
      <c r="H14" s="38"/>
      <c r="I14" s="39" t="e">
        <f aca="false">(Dist!J13-Dist!I14)^2</f>
        <v>#VALUE!</v>
      </c>
      <c r="J14" s="39" t="e">
        <f aca="false">(Dist!K13-Dist!I15)^2</f>
        <v>#VALUE!</v>
      </c>
      <c r="K14" s="39" t="e">
        <f aca="false">(Dist!L13-Dist!I16)^2</f>
        <v>#VALUE!</v>
      </c>
    </row>
    <row r="15" customFormat="false" ht="12.75" hidden="false" customHeight="false" outlineLevel="0" collapsed="false">
      <c r="A15" s="1" t="str">
        <f aca="false">Dist!B14</f>
        <v>R8</v>
      </c>
      <c r="B15" s="39" t="e">
        <f aca="false">(Dist!C14)^2</f>
        <v>#VALUE!</v>
      </c>
      <c r="C15" s="39" t="e">
        <f aca="false">(Dist!D14)^2</f>
        <v>#VALUE!</v>
      </c>
      <c r="D15" s="39" t="e">
        <f aca="false">(Dist!E14)^2</f>
        <v>#VALUE!</v>
      </c>
      <c r="E15" s="39" t="e">
        <f aca="false">(Dist!F14)^2</f>
        <v>#VALUE!</v>
      </c>
      <c r="F15" s="39" t="e">
        <f aca="false">(Dist!G14)^2</f>
        <v>#VALUE!</v>
      </c>
      <c r="G15" s="39" t="e">
        <f aca="false">(Dist!H14)^2</f>
        <v>#VALUE!</v>
      </c>
      <c r="H15" s="39" t="e">
        <f aca="false">(Dist!I14)^2</f>
        <v>#VALUE!</v>
      </c>
      <c r="I15" s="38"/>
      <c r="J15" s="39" t="e">
        <f aca="false">(Dist!K14-Dist!J15)^2</f>
        <v>#VALUE!</v>
      </c>
      <c r="K15" s="39" t="e">
        <f aca="false">(Dist!L14-Dist!J16)^2</f>
        <v>#VALUE!</v>
      </c>
    </row>
    <row r="16" customFormat="false" ht="12.75" hidden="false" customHeight="false" outlineLevel="0" collapsed="false">
      <c r="A16" s="1" t="str">
        <f aca="false">Dist!B15</f>
        <v>R9</v>
      </c>
      <c r="B16" s="39" t="e">
        <f aca="false">(Dist!C15)^2</f>
        <v>#VALUE!</v>
      </c>
      <c r="C16" s="39" t="e">
        <f aca="false">(Dist!D15)^2</f>
        <v>#VALUE!</v>
      </c>
      <c r="D16" s="39" t="e">
        <f aca="false">(Dist!E15)^2</f>
        <v>#VALUE!</v>
      </c>
      <c r="E16" s="39" t="e">
        <f aca="false">(Dist!F15)^2</f>
        <v>#VALUE!</v>
      </c>
      <c r="F16" s="39" t="e">
        <f aca="false">(Dist!G15)^2</f>
        <v>#VALUE!</v>
      </c>
      <c r="G16" s="39" t="e">
        <f aca="false">(Dist!H15)^2</f>
        <v>#VALUE!</v>
      </c>
      <c r="H16" s="39" t="e">
        <f aca="false">(Dist!I15)^2</f>
        <v>#VALUE!</v>
      </c>
      <c r="I16" s="39" t="e">
        <f aca="false">(Dist!J15)^2</f>
        <v>#VALUE!</v>
      </c>
      <c r="J16" s="38"/>
      <c r="K16" s="39" t="e">
        <f aca="false">(Dist!L15-Dist!K16)^2</f>
        <v>#VALUE!</v>
      </c>
    </row>
    <row r="17" customFormat="false" ht="12.75" hidden="false" customHeight="false" outlineLevel="0" collapsed="false">
      <c r="A17" s="1" t="str">
        <f aca="false">Dist!B16</f>
        <v>R10</v>
      </c>
      <c r="B17" s="39" t="e">
        <f aca="false">(Dist!C16)^2</f>
        <v>#VALUE!</v>
      </c>
      <c r="C17" s="39" t="e">
        <f aca="false">(Dist!D16)^2</f>
        <v>#VALUE!</v>
      </c>
      <c r="D17" s="39" t="e">
        <f aca="false">(Dist!E16)^2</f>
        <v>#VALUE!</v>
      </c>
      <c r="E17" s="39" t="e">
        <f aca="false">(Dist!F16)^2</f>
        <v>#VALUE!</v>
      </c>
      <c r="F17" s="39" t="e">
        <f aca="false">(Dist!G16)^2</f>
        <v>#VALUE!</v>
      </c>
      <c r="G17" s="39" t="e">
        <f aca="false">(Dist!H16)^2</f>
        <v>#VALUE!</v>
      </c>
      <c r="H17" s="39" t="e">
        <f aca="false">(Dist!I16)^2</f>
        <v>#VALUE!</v>
      </c>
      <c r="I17" s="39" t="e">
        <f aca="false">(Dist!J16)^2</f>
        <v>#VALUE!</v>
      </c>
      <c r="J17" s="39" t="e">
        <f aca="false">(Dist!K16)^2</f>
        <v>#VALUE!</v>
      </c>
      <c r="K17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30" width="9.14"/>
    <col collapsed="false" customWidth="true" hidden="false" outlineLevel="0" max="3" min="3" style="30" width="10.13"/>
    <col collapsed="false" customWidth="true" hidden="false" outlineLevel="0" max="10" min="4" style="30" width="6.7"/>
    <col collapsed="false" customWidth="true" hidden="false" outlineLevel="0" max="11" min="11" style="30" width="7.56"/>
    <col collapsed="false" customWidth="true" hidden="false" outlineLevel="0" max="12" min="12" style="1" width="7.56"/>
  </cols>
  <sheetData>
    <row r="1" customFormat="false" ht="12.75" hidden="false" customHeight="false" outlineLevel="0" collapsed="false">
      <c r="A1" s="4" t="s">
        <v>48</v>
      </c>
    </row>
    <row r="2" customFormat="false" ht="12.75" hidden="false" customHeight="false" outlineLevel="0" collapsed="false">
      <c r="B2" s="33" t="s">
        <v>10</v>
      </c>
      <c r="C2" s="33" t="s">
        <v>11</v>
      </c>
      <c r="D2" s="33" t="s">
        <v>12</v>
      </c>
      <c r="E2" s="33" t="s">
        <v>13</v>
      </c>
      <c r="F2" s="33" t="s">
        <v>14</v>
      </c>
      <c r="G2" s="33" t="s">
        <v>15</v>
      </c>
      <c r="H2" s="33" t="s">
        <v>16</v>
      </c>
      <c r="I2" s="33" t="s">
        <v>17</v>
      </c>
      <c r="J2" s="33" t="s">
        <v>36</v>
      </c>
      <c r="K2" s="33" t="s">
        <v>37</v>
      </c>
      <c r="L2" s="33" t="s">
        <v>49</v>
      </c>
    </row>
    <row r="3" customFormat="false" ht="12.75" hidden="false" customHeight="false" outlineLevel="0" collapsed="false">
      <c r="A3" s="1" t="s">
        <v>10</v>
      </c>
      <c r="B3" s="40"/>
      <c r="C3" s="41" t="e">
        <f aca="false">prox(Actual!B3,Actual!C3,Actual!B4,Actual!C4,Control!$C$2)</f>
        <v>#VALUE!</v>
      </c>
      <c r="D3" s="41" t="e">
        <f aca="false">prox(Actual!B3,Actual!C3,Actual!B5,Actual!C5,Control!$C$2)</f>
        <v>#VALUE!</v>
      </c>
      <c r="E3" s="41" t="e">
        <f aca="false">prox(Actual!B3,Actual!C3,Actual!B6,Actual!C6,Control!$C$2)</f>
        <v>#VALUE!</v>
      </c>
      <c r="F3" s="41" t="e">
        <f aca="false">prox(Actual!B3,Actual!C3,Actual!B7,Actual!C7,Control!$C$2)</f>
        <v>#VALUE!</v>
      </c>
      <c r="G3" s="41" t="e">
        <f aca="false">prox(Actual!B3,Actual!C3,Actual!B8,Actual!C8,Control!$C$2)</f>
        <v>#VALUE!</v>
      </c>
      <c r="H3" s="41" t="e">
        <f aca="false">prox(Actual!B3,Actual!C3,Actual!B9,Actual!C9,Control!$C$2)</f>
        <v>#VALUE!</v>
      </c>
      <c r="I3" s="41" t="e">
        <f aca="false">prox(Actual!B3,Actual!C3,Actual!B10,Actual!C10,Control!$C$2)</f>
        <v>#VALUE!</v>
      </c>
      <c r="J3" s="41" t="e">
        <f aca="false">prox(Actual!B3,Actual!C3,Actual!B11,Actual!C11,Control!$C$2)</f>
        <v>#VALUE!</v>
      </c>
      <c r="K3" s="41" t="e">
        <f aca="false">prox(Actual!B3,Actual!C3,Actual!B12,Actual!C12,Control!$C$2)</f>
        <v>#VALUE!</v>
      </c>
      <c r="L3" s="32" t="e">
        <f aca="false">SUM(C3:K3)</f>
        <v>#VALUE!</v>
      </c>
    </row>
    <row r="4" customFormat="false" ht="12.75" hidden="false" customHeight="false" outlineLevel="0" collapsed="false">
      <c r="A4" s="1" t="s">
        <v>11</v>
      </c>
      <c r="B4" s="34" t="e">
        <f aca="false">prox(IterCalc!$B$3,IterCalc!$C$3,IterCalc!$B4,IterCalc!$C4,Control!$C$2)</f>
        <v>#VALUE!</v>
      </c>
      <c r="C4" s="40"/>
      <c r="D4" s="41" t="e">
        <f aca="false">prox(Actual!B4,Actual!C4,Actual!B5,Actual!C5,Control!$C$2)</f>
        <v>#VALUE!</v>
      </c>
      <c r="E4" s="41" t="e">
        <f aca="false">prox(Actual!B4,Actual!C4,Actual!B6,Actual!C6,Control!$C$2)</f>
        <v>#VALUE!</v>
      </c>
      <c r="F4" s="41" t="e">
        <f aca="false">prox(Actual!B4,Actual!C4,Actual!B7,Actual!C7,Control!$C$2)</f>
        <v>#VALUE!</v>
      </c>
      <c r="G4" s="41" t="e">
        <f aca="false">prox(Actual!B4,Actual!C4,Actual!B8,Actual!C8,Control!$C$2)</f>
        <v>#VALUE!</v>
      </c>
      <c r="H4" s="41" t="e">
        <f aca="false">prox(Actual!B4,Actual!C4,Actual!B9,Actual!C9,Control!$C$2)</f>
        <v>#VALUE!</v>
      </c>
      <c r="I4" s="41" t="e">
        <f aca="false">prox(Actual!B4,Actual!C4,Actual!B10,Actual!C10,Control!$C$2)</f>
        <v>#VALUE!</v>
      </c>
      <c r="J4" s="41" t="e">
        <f aca="false">prox(Actual!B4,Actual!C4,Actual!B11,Actual!C11,Control!$C$2)</f>
        <v>#VALUE!</v>
      </c>
      <c r="K4" s="41" t="e">
        <f aca="false">prox(Actual!B4,Actual!C4,Actual!B12,Actual!C12,Control!$C$2)</f>
        <v>#VALUE!</v>
      </c>
      <c r="L4" s="32" t="e">
        <f aca="false">SUM(D4:K4)</f>
        <v>#VALUE!</v>
      </c>
    </row>
    <row r="5" customFormat="false" ht="12.75" hidden="false" customHeight="false" outlineLevel="0" collapsed="false">
      <c r="A5" s="1" t="s">
        <v>12</v>
      </c>
      <c r="B5" s="34" t="e">
        <f aca="false">prox(IterCalc!$B$3,IterCalc!$C$3,IterCalc!$B5,IterCalc!$C5,Control!$C$2)</f>
        <v>#VALUE!</v>
      </c>
      <c r="C5" s="34" t="e">
        <f aca="false">prox(IterCalc!$B$4,IterCalc!$C$4,IterCalc!$B5,IterCalc!$C5,Control!$C$2)</f>
        <v>#VALUE!</v>
      </c>
      <c r="D5" s="40"/>
      <c r="E5" s="41" t="e">
        <f aca="false">prox(Actual!B5,Actual!C5,Actual!B6,Actual!C6,Control!$C$2)</f>
        <v>#VALUE!</v>
      </c>
      <c r="F5" s="41" t="e">
        <f aca="false">prox(Actual!B5,Actual!C5,Actual!B7,Actual!C7,Control!$C$2)</f>
        <v>#VALUE!</v>
      </c>
      <c r="G5" s="41" t="e">
        <f aca="false">prox(Actual!B5,Actual!C5,Actual!B8,Actual!C8,Control!$C$2)</f>
        <v>#VALUE!</v>
      </c>
      <c r="H5" s="41" t="e">
        <f aca="false">prox(Actual!B5,Actual!C5,Actual!B9,Actual!C9,Control!$C$2)</f>
        <v>#VALUE!</v>
      </c>
      <c r="I5" s="41" t="e">
        <f aca="false">prox(Actual!B5,Actual!C5,Actual!B10,Actual!C10,Control!$C$2)</f>
        <v>#VALUE!</v>
      </c>
      <c r="J5" s="41" t="e">
        <f aca="false">prox(Actual!B5,Actual!C5,Actual!B11,Actual!C11,Control!$C$2)</f>
        <v>#VALUE!</v>
      </c>
      <c r="K5" s="41" t="e">
        <f aca="false">prox(Actual!B5,Actual!C5,Actual!B12,Actual!C12,Control!$C$2)</f>
        <v>#VALUE!</v>
      </c>
      <c r="L5" s="32" t="e">
        <f aca="false">SUM(E5:K5)</f>
        <v>#VALUE!</v>
      </c>
    </row>
    <row r="6" customFormat="false" ht="12.75" hidden="false" customHeight="false" outlineLevel="0" collapsed="false">
      <c r="A6" s="1" t="s">
        <v>13</v>
      </c>
      <c r="B6" s="34" t="e">
        <f aca="false">prox(IterCalc!$B$3,IterCalc!$C$3,IterCalc!$B6,IterCalc!$C6,Control!$C$2)</f>
        <v>#VALUE!</v>
      </c>
      <c r="C6" s="34" t="e">
        <f aca="false">prox(IterCalc!$B$4,IterCalc!$C$4,IterCalc!$B6,IterCalc!$C6,Control!$C$2)</f>
        <v>#VALUE!</v>
      </c>
      <c r="D6" s="34" t="e">
        <f aca="false">prox(IterCalc!$B$5,IterCalc!$C$5,IterCalc!$B6,IterCalc!$C6,Control!$C$2)</f>
        <v>#VALUE!</v>
      </c>
      <c r="E6" s="40"/>
      <c r="F6" s="41" t="e">
        <f aca="false">prox(Actual!B6,Actual!C6,Actual!B7,Actual!C7,Control!$C$2)</f>
        <v>#VALUE!</v>
      </c>
      <c r="G6" s="41" t="e">
        <f aca="false">prox(Actual!B6,Actual!C6,Actual!B8,Actual!C8,Control!$C$2)</f>
        <v>#VALUE!</v>
      </c>
      <c r="H6" s="41" t="e">
        <f aca="false">prox(Actual!B6,Actual!C6,Actual!B9,Actual!C9,Control!$C$2)</f>
        <v>#VALUE!</v>
      </c>
      <c r="I6" s="41" t="e">
        <f aca="false">prox(Actual!B6,Actual!C6,Actual!B10,Actual!C10,Control!$C$2)</f>
        <v>#VALUE!</v>
      </c>
      <c r="J6" s="41" t="e">
        <f aca="false">prox(Actual!B6,Actual!C6,Actual!B11,Actual!C11,Control!$C$2)</f>
        <v>#VALUE!</v>
      </c>
      <c r="K6" s="41" t="e">
        <f aca="false">prox(Actual!B6,Actual!C6,Actual!B12,Actual!C12,Control!$C$2)</f>
        <v>#VALUE!</v>
      </c>
      <c r="L6" s="32" t="e">
        <f aca="false">SUM(F6:K6)</f>
        <v>#VALUE!</v>
      </c>
    </row>
    <row r="7" customFormat="false" ht="12.75" hidden="false" customHeight="false" outlineLevel="0" collapsed="false">
      <c r="A7" s="1" t="s">
        <v>14</v>
      </c>
      <c r="B7" s="34" t="e">
        <f aca="false">prox(IterCalc!$B$3,IterCalc!$C$3,IterCalc!$B7,IterCalc!$C7,Control!$C$2)</f>
        <v>#VALUE!</v>
      </c>
      <c r="C7" s="34" t="e">
        <f aca="false">prox(IterCalc!$B$4,IterCalc!$C$4,IterCalc!$B7,IterCalc!$C7,Control!$C$2)</f>
        <v>#VALUE!</v>
      </c>
      <c r="D7" s="34" t="e">
        <f aca="false">prox(IterCalc!$B$5,IterCalc!$C$5,IterCalc!$B7,IterCalc!$C7,Control!$C$2)</f>
        <v>#VALUE!</v>
      </c>
      <c r="E7" s="34" t="e">
        <f aca="false">prox(IterCalc!$B$6,IterCalc!$C$6,IterCalc!$B7,IterCalc!$C7,Control!$C$2)</f>
        <v>#VALUE!</v>
      </c>
      <c r="F7" s="40"/>
      <c r="G7" s="41" t="e">
        <f aca="false">prox(Actual!B7,Actual!C7,Actual!B8,Actual!C8,Control!$C$2)</f>
        <v>#VALUE!</v>
      </c>
      <c r="H7" s="41" t="e">
        <f aca="false">prox(Actual!B7,Actual!C7,Actual!B9,Actual!C9,Control!$C$2)</f>
        <v>#VALUE!</v>
      </c>
      <c r="I7" s="41" t="e">
        <f aca="false">prox(Actual!B7,Actual!C7,Actual!B10,Actual!C10,Control!$C$2)</f>
        <v>#VALUE!</v>
      </c>
      <c r="J7" s="41" t="e">
        <f aca="false">prox(Actual!B7,Actual!C7,Actual!B11,Actual!C11,Control!$C$2)</f>
        <v>#VALUE!</v>
      </c>
      <c r="K7" s="41" t="e">
        <f aca="false">prox(Actual!B7,Actual!C7,Actual!B12,Actual!C12,Control!$C$2)</f>
        <v>#VALUE!</v>
      </c>
      <c r="L7" s="32" t="e">
        <f aca="false">SUM(G7:K7)</f>
        <v>#VALUE!</v>
      </c>
    </row>
    <row r="8" customFormat="false" ht="12.75" hidden="false" customHeight="false" outlineLevel="0" collapsed="false">
      <c r="A8" s="1" t="s">
        <v>15</v>
      </c>
      <c r="B8" s="34" t="e">
        <f aca="false">prox(IterCalc!$B$3,IterCalc!$C$3,IterCalc!$B8,IterCalc!$C8,Control!$C$2)</f>
        <v>#VALUE!</v>
      </c>
      <c r="C8" s="34" t="e">
        <f aca="false">prox(IterCalc!$B$4,IterCalc!$C$4,IterCalc!$B8,IterCalc!$C8,Control!$C$2)</f>
        <v>#VALUE!</v>
      </c>
      <c r="D8" s="34" t="e">
        <f aca="false">prox(IterCalc!$B$5,IterCalc!$C$5,IterCalc!$B8,IterCalc!$C8,Control!$C$2)</f>
        <v>#VALUE!</v>
      </c>
      <c r="E8" s="34" t="e">
        <f aca="false">prox(IterCalc!$B$6,IterCalc!$C$6,IterCalc!$B8,IterCalc!$C8,Control!$C$2)</f>
        <v>#VALUE!</v>
      </c>
      <c r="F8" s="34" t="e">
        <f aca="false">prox(IterCalc!$B$7,IterCalc!$C$7,IterCalc!$B8,IterCalc!$C8,Control!$C$2)</f>
        <v>#VALUE!</v>
      </c>
      <c r="G8" s="40"/>
      <c r="H8" s="41" t="e">
        <f aca="false">prox(Actual!B8,Actual!C8,Actual!B9,Actual!C9,Control!$C$2)</f>
        <v>#VALUE!</v>
      </c>
      <c r="I8" s="41" t="e">
        <f aca="false">prox(Actual!B8,Actual!C8,Actual!B10,Actual!C10,Control!$C$2)</f>
        <v>#VALUE!</v>
      </c>
      <c r="J8" s="41" t="e">
        <f aca="false">prox(Actual!B8,Actual!C8,Actual!B11,Actual!C11,Control!$C$2)</f>
        <v>#VALUE!</v>
      </c>
      <c r="K8" s="41" t="e">
        <f aca="false">prox(Actual!B8,Actual!C8,Actual!B12,Actual!C12,Control!$C$2)</f>
        <v>#VALUE!</v>
      </c>
      <c r="L8" s="32" t="e">
        <f aca="false">SUM(H8:K8)</f>
        <v>#VALUE!</v>
      </c>
    </row>
    <row r="9" customFormat="false" ht="12.75" hidden="false" customHeight="false" outlineLevel="0" collapsed="false">
      <c r="A9" s="1" t="s">
        <v>16</v>
      </c>
      <c r="B9" s="34" t="e">
        <f aca="false">prox(IterCalc!$B$3,IterCalc!$C$3,IterCalc!$B9,IterCalc!$C9,Control!$C$2)</f>
        <v>#VALUE!</v>
      </c>
      <c r="C9" s="34" t="e">
        <f aca="false">prox(IterCalc!$B$4,IterCalc!$C$4,IterCalc!$B9,IterCalc!$C9,Control!$C$2)</f>
        <v>#VALUE!</v>
      </c>
      <c r="D9" s="34" t="e">
        <f aca="false">prox(IterCalc!$B$5,IterCalc!$C$5,IterCalc!$B9,IterCalc!$C9,Control!$C$2)</f>
        <v>#VALUE!</v>
      </c>
      <c r="E9" s="34" t="e">
        <f aca="false">prox(IterCalc!$B$6,IterCalc!$C$6,IterCalc!$B9,IterCalc!$C9,Control!$C$2)</f>
        <v>#VALUE!</v>
      </c>
      <c r="F9" s="34" t="e">
        <f aca="false">prox(IterCalc!$B$7,IterCalc!$C$7,IterCalc!$B9,IterCalc!$C9,Control!$C$2)</f>
        <v>#VALUE!</v>
      </c>
      <c r="G9" s="34" t="e">
        <f aca="false">prox(IterCalc!$B$8,IterCalc!$C$8,IterCalc!$B9,IterCalc!$C9,Control!$C$2)</f>
        <v>#VALUE!</v>
      </c>
      <c r="H9" s="40"/>
      <c r="I9" s="41" t="e">
        <f aca="false">prox(Actual!B9,Actual!C9,Actual!B10,Actual!C10,Control!$C$2)</f>
        <v>#VALUE!</v>
      </c>
      <c r="J9" s="41" t="e">
        <f aca="false">prox(Actual!B9,Actual!C9,Actual!B11,Actual!C11,Control!$C$2)</f>
        <v>#VALUE!</v>
      </c>
      <c r="K9" s="41" t="e">
        <f aca="false">prox(Actual!B9,Actual!C9,Actual!B12,Actual!C12,Control!$C$2)</f>
        <v>#VALUE!</v>
      </c>
      <c r="L9" s="32" t="e">
        <f aca="false">SUM(I9:K9)</f>
        <v>#VALUE!</v>
      </c>
    </row>
    <row r="10" customFormat="false" ht="12.75" hidden="false" customHeight="false" outlineLevel="0" collapsed="false">
      <c r="A10" s="1" t="s">
        <v>17</v>
      </c>
      <c r="B10" s="34" t="e">
        <f aca="false">prox(IterCalc!$B$3,IterCalc!$C$3,IterCalc!$B10,IterCalc!$C10,Control!$C$2)</f>
        <v>#VALUE!</v>
      </c>
      <c r="C10" s="34" t="e">
        <f aca="false">prox(IterCalc!$B$4,IterCalc!$C$4,IterCalc!$B10,IterCalc!$C10,Control!$C$2)</f>
        <v>#VALUE!</v>
      </c>
      <c r="D10" s="34" t="e">
        <f aca="false">prox(IterCalc!$B$5,IterCalc!$C$5,IterCalc!$B10,IterCalc!$C10,Control!$C$2)</f>
        <v>#VALUE!</v>
      </c>
      <c r="E10" s="34" t="e">
        <f aca="false">prox(IterCalc!$B$6,IterCalc!$C$6,IterCalc!$B10,IterCalc!$C10,Control!$C$2)</f>
        <v>#VALUE!</v>
      </c>
      <c r="F10" s="34" t="e">
        <f aca="false">prox(IterCalc!$B$7,IterCalc!$C$7,IterCalc!$B10,IterCalc!$C10,Control!$C$2)</f>
        <v>#VALUE!</v>
      </c>
      <c r="G10" s="34" t="e">
        <f aca="false">prox(IterCalc!$B$8,IterCalc!$C$8,IterCalc!$B10,IterCalc!$C10,Control!$C$2)</f>
        <v>#VALUE!</v>
      </c>
      <c r="H10" s="34" t="e">
        <f aca="false">prox(IterCalc!$B$9,IterCalc!$C$9,IterCalc!$B10,IterCalc!$C10,Control!$C$2)</f>
        <v>#VALUE!</v>
      </c>
      <c r="I10" s="40"/>
      <c r="J10" s="41" t="e">
        <f aca="false">prox(Actual!B10,Actual!C10,Actual!B11,Actual!C11,Control!$C$2)</f>
        <v>#VALUE!</v>
      </c>
      <c r="K10" s="41" t="e">
        <f aca="false">prox(Actual!B10,Actual!C10,Actual!B12,Actual!C12,Control!$C$2)</f>
        <v>#VALUE!</v>
      </c>
      <c r="L10" s="32" t="e">
        <f aca="false">SUM(J10:K10)</f>
        <v>#VALUE!</v>
      </c>
    </row>
    <row r="11" customFormat="false" ht="12.75" hidden="false" customHeight="false" outlineLevel="0" collapsed="false">
      <c r="A11" s="1" t="s">
        <v>36</v>
      </c>
      <c r="B11" s="34" t="e">
        <f aca="false">prox(IterCalc!$B$3,IterCalc!$C$3,IterCalc!$B11,IterCalc!$C11,Control!$C$2)</f>
        <v>#VALUE!</v>
      </c>
      <c r="C11" s="34" t="e">
        <f aca="false">prox(IterCalc!$B$4,IterCalc!$C$4,IterCalc!$B11,IterCalc!$C11,Control!$C$2)</f>
        <v>#VALUE!</v>
      </c>
      <c r="D11" s="34" t="e">
        <f aca="false">prox(IterCalc!$B$5,IterCalc!$C$5,IterCalc!$B11,IterCalc!$C11,Control!$C$2)</f>
        <v>#VALUE!</v>
      </c>
      <c r="E11" s="34" t="e">
        <f aca="false">prox(IterCalc!$B$6,IterCalc!$C$6,IterCalc!$B11,IterCalc!$C11,Control!$C$2)</f>
        <v>#VALUE!</v>
      </c>
      <c r="F11" s="34" t="e">
        <f aca="false">prox(IterCalc!$B$7,IterCalc!$C$7,IterCalc!$B11,IterCalc!$C11,Control!$C$2)</f>
        <v>#VALUE!</v>
      </c>
      <c r="G11" s="34" t="e">
        <f aca="false">prox(IterCalc!$B$8,IterCalc!$C$8,IterCalc!$B11,IterCalc!$C11,Control!$C$2)</f>
        <v>#VALUE!</v>
      </c>
      <c r="H11" s="34" t="e">
        <f aca="false">prox(IterCalc!$B$9,IterCalc!$C$9,IterCalc!$B11,IterCalc!$C11,Control!$C$2)</f>
        <v>#VALUE!</v>
      </c>
      <c r="I11" s="34" t="e">
        <f aca="false">prox(IterCalc!$B$10,IterCalc!$C$10,IterCalc!$B11,IterCalc!$C11,Control!$C$2)</f>
        <v>#VALUE!</v>
      </c>
      <c r="J11" s="40"/>
      <c r="K11" s="41" t="e">
        <f aca="false">prox(Actual!B11,Actual!C11,Actual!B12,Actual!C12,Control!$C$2)</f>
        <v>#VALUE!</v>
      </c>
      <c r="L11" s="32" t="e">
        <f aca="false">SUM(K11)</f>
        <v>#VALUE!</v>
      </c>
    </row>
    <row r="12" customFormat="false" ht="12.75" hidden="false" customHeight="false" outlineLevel="0" collapsed="false">
      <c r="A12" s="1" t="s">
        <v>37</v>
      </c>
      <c r="B12" s="34" t="e">
        <f aca="false">prox(IterCalc!$B$3,IterCalc!$C$3,IterCalc!$B12,IterCalc!$C12,Control!$C$2)</f>
        <v>#VALUE!</v>
      </c>
      <c r="C12" s="34" t="e">
        <f aca="false">prox(IterCalc!$B$4,IterCalc!$C$4,IterCalc!$B12,IterCalc!$C12,Control!$C$2)</f>
        <v>#VALUE!</v>
      </c>
      <c r="D12" s="34" t="e">
        <f aca="false">prox(IterCalc!$B$5,IterCalc!$C$5,IterCalc!$B12,IterCalc!$C12,Control!$C$2)</f>
        <v>#VALUE!</v>
      </c>
      <c r="E12" s="34" t="e">
        <f aca="false">prox(IterCalc!$B$6,IterCalc!$C$6,IterCalc!$B12,IterCalc!$C12,Control!$C$2)</f>
        <v>#VALUE!</v>
      </c>
      <c r="F12" s="34" t="e">
        <f aca="false">prox(IterCalc!$B$7,IterCalc!$C$7,IterCalc!$B12,IterCalc!$C12,Control!$C$2)</f>
        <v>#VALUE!</v>
      </c>
      <c r="G12" s="34" t="e">
        <f aca="false">prox(IterCalc!$B$8,IterCalc!$C$8,IterCalc!$B12,IterCalc!$C12,Control!$C$2)</f>
        <v>#VALUE!</v>
      </c>
      <c r="H12" s="34" t="e">
        <f aca="false">prox(IterCalc!$B$9,IterCalc!$C$9,IterCalc!$B12,IterCalc!$C12,Control!$C$2)</f>
        <v>#VALUE!</v>
      </c>
      <c r="I12" s="34" t="e">
        <f aca="false">prox(IterCalc!$B$10,IterCalc!$C$10,IterCalc!$B12,IterCalc!$C12,Control!$C$2)</f>
        <v>#VALUE!</v>
      </c>
      <c r="J12" s="34" t="e">
        <f aca="false">prox(IterCalc!$B$11,IterCalc!$C$11,IterCalc!$B12,IterCalc!$C12,Control!$C$2)</f>
        <v>#VALUE!</v>
      </c>
      <c r="K12" s="40"/>
      <c r="L12" s="32" t="e">
        <f aca="false">SUM(L3:L11)</f>
        <v>#VALUE!</v>
      </c>
    </row>
    <row r="13" s="1" customFormat="true" ht="12.75" hidden="false" customHeight="false" outlineLevel="0" collapsed="false">
      <c r="A13" s="1" t="s">
        <v>49</v>
      </c>
      <c r="B13" s="32" t="e">
        <f aca="false">SUM(B4:B12)</f>
        <v>#VALUE!</v>
      </c>
      <c r="C13" s="32" t="e">
        <f aca="false">SUM(C5:C12)</f>
        <v>#VALUE!</v>
      </c>
      <c r="D13" s="32" t="e">
        <f aca="false">SUM(D6:D12)</f>
        <v>#VALUE!</v>
      </c>
      <c r="E13" s="32" t="e">
        <f aca="false">SUM(E7:E12)</f>
        <v>#VALUE!</v>
      </c>
      <c r="F13" s="32" t="e">
        <f aca="false">SUM(F8:F12)</f>
        <v>#VALUE!</v>
      </c>
      <c r="G13" s="32" t="e">
        <f aca="false">SUM(G9:G12)</f>
        <v>#VALUE!</v>
      </c>
      <c r="H13" s="32" t="e">
        <f aca="false">SUM(H10:H12)</f>
        <v>#VALUE!</v>
      </c>
      <c r="I13" s="32" t="e">
        <f aca="false">SUM(I11:I12)</f>
        <v>#VALUE!</v>
      </c>
      <c r="J13" s="32" t="e">
        <f aca="false">SUM(J12)</f>
        <v>#VALUE!</v>
      </c>
      <c r="K13" s="32" t="e">
        <f aca="false">SUM(B13:J13)</f>
        <v>#VALUE!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6" min="6" style="0" width="10.41"/>
    <col collapsed="false" customWidth="true" hidden="false" outlineLevel="0" max="7" min="7" style="42" width="10.13"/>
    <col collapsed="false" customWidth="true" hidden="false" outlineLevel="0" max="8" min="8" style="42" width="9.56"/>
  </cols>
  <sheetData>
    <row r="1" customFormat="false" ht="12.75" hidden="false" customHeight="false" outlineLevel="0" collapsed="false">
      <c r="B1" s="43" t="n">
        <f aca="false">Control!C6</f>
        <v>7</v>
      </c>
      <c r="C1" s="0" t="n">
        <f aca="false">2/B1</f>
        <v>0.285714285714286</v>
      </c>
    </row>
    <row r="2" s="1" customFormat="true" ht="12.75" hidden="false" customHeight="false" outlineLevel="0" collapsed="false">
      <c r="A2" s="1" t="s">
        <v>50</v>
      </c>
      <c r="B2" s="1" t="s">
        <v>51</v>
      </c>
      <c r="C2" s="1" t="s">
        <v>52</v>
      </c>
      <c r="D2" s="1" t="s">
        <v>53</v>
      </c>
      <c r="E2" s="1" t="s">
        <v>54</v>
      </c>
      <c r="F2" s="1" t="s">
        <v>55</v>
      </c>
      <c r="G2" s="44" t="s">
        <v>56</v>
      </c>
      <c r="H2" s="44" t="s">
        <v>57</v>
      </c>
    </row>
    <row r="3" s="1" customFormat="true" ht="12.75" hidden="false" customHeight="false" outlineLevel="0" collapsed="false">
      <c r="B3" s="1" t="n">
        <v>0</v>
      </c>
      <c r="C3" s="1" t="n">
        <v>0</v>
      </c>
      <c r="D3" s="1" t="n">
        <v>0</v>
      </c>
      <c r="E3" s="1" t="n">
        <v>0</v>
      </c>
      <c r="F3" s="1" t="n">
        <v>0</v>
      </c>
      <c r="G3" s="44" t="n">
        <f aca="false">D3+F3*COS(C3)</f>
        <v>0</v>
      </c>
      <c r="H3" s="44" t="n">
        <f aca="false">E3+F3*SIN(C3)</f>
        <v>0</v>
      </c>
    </row>
    <row r="4" customFormat="false" ht="12.75" hidden="false" customHeight="false" outlineLevel="0" collapsed="false">
      <c r="A4" s="0" t="n">
        <v>1</v>
      </c>
      <c r="B4" s="0" t="n">
        <v>1</v>
      </c>
      <c r="C4" s="0" t="n">
        <f aca="false">B4*$C$1*PI()</f>
        <v>0.897597901025655</v>
      </c>
      <c r="D4" s="0" t="n">
        <v>0</v>
      </c>
      <c r="E4" s="0" t="n">
        <v>0</v>
      </c>
      <c r="F4" s="45" t="n">
        <f aca="false">1*A4</f>
        <v>1</v>
      </c>
      <c r="G4" s="42" t="n">
        <f aca="false">D4+F4*COS(C4)</f>
        <v>0.623489801858734</v>
      </c>
      <c r="H4" s="42" t="n">
        <f aca="false">E4+F4*SIN(C4)</f>
        <v>0.78183148246803</v>
      </c>
    </row>
    <row r="5" customFormat="false" ht="12.75" hidden="false" customHeight="false" outlineLevel="0" collapsed="false">
      <c r="A5" s="0" t="n">
        <v>1</v>
      </c>
      <c r="B5" s="0" t="n">
        <v>2</v>
      </c>
      <c r="C5" s="0" t="n">
        <f aca="false">B5*$C$1*PI()</f>
        <v>1.79519580205131</v>
      </c>
      <c r="D5" s="0" t="n">
        <v>0</v>
      </c>
      <c r="E5" s="0" t="n">
        <v>0</v>
      </c>
      <c r="F5" s="45" t="n">
        <f aca="false">1*A5</f>
        <v>1</v>
      </c>
      <c r="G5" s="42" t="n">
        <f aca="false">D5+F5*COS(C5)</f>
        <v>-0.222520933956314</v>
      </c>
      <c r="H5" s="42" t="n">
        <f aca="false">E5+F5*SIN(C5)</f>
        <v>0.974927912181824</v>
      </c>
    </row>
    <row r="6" customFormat="false" ht="12.75" hidden="false" customHeight="false" outlineLevel="0" collapsed="false">
      <c r="A6" s="0" t="n">
        <v>1</v>
      </c>
      <c r="B6" s="0" t="n">
        <v>3</v>
      </c>
      <c r="C6" s="0" t="n">
        <f aca="false">B6*$C$1*PI()</f>
        <v>2.69279370307697</v>
      </c>
      <c r="D6" s="0" t="n">
        <v>0</v>
      </c>
      <c r="E6" s="0" t="n">
        <v>0</v>
      </c>
      <c r="F6" s="45" t="n">
        <f aca="false">1*A6</f>
        <v>1</v>
      </c>
      <c r="G6" s="42" t="n">
        <f aca="false">D6+F6*COS(C6)</f>
        <v>-0.900968867902419</v>
      </c>
      <c r="H6" s="42" t="n">
        <f aca="false">E6+F6*SIN(C6)</f>
        <v>0.433883739117558</v>
      </c>
    </row>
    <row r="7" customFormat="false" ht="12.75" hidden="false" customHeight="false" outlineLevel="0" collapsed="false">
      <c r="A7" s="0" t="n">
        <v>1</v>
      </c>
      <c r="B7" s="0" t="n">
        <v>4</v>
      </c>
      <c r="C7" s="0" t="n">
        <f aca="false">B7*$C$1*PI()</f>
        <v>3.59039160410262</v>
      </c>
      <c r="D7" s="0" t="n">
        <v>0</v>
      </c>
      <c r="E7" s="0" t="n">
        <v>0</v>
      </c>
      <c r="F7" s="45" t="n">
        <f aca="false">1*A7</f>
        <v>1</v>
      </c>
      <c r="G7" s="42" t="n">
        <f aca="false">D7+F7*COS(C7)</f>
        <v>-0.900968867902419</v>
      </c>
      <c r="H7" s="42" t="n">
        <f aca="false">E7+F7*SIN(C7)</f>
        <v>-0.433883739117558</v>
      </c>
    </row>
    <row r="8" customFormat="false" ht="12.75" hidden="false" customHeight="false" outlineLevel="0" collapsed="false">
      <c r="A8" s="0" t="n">
        <v>1</v>
      </c>
      <c r="B8" s="0" t="n">
        <v>5</v>
      </c>
      <c r="C8" s="0" t="n">
        <f aca="false">B8*$C$1*PI()</f>
        <v>4.48798950512828</v>
      </c>
      <c r="D8" s="0" t="n">
        <v>0</v>
      </c>
      <c r="E8" s="0" t="n">
        <v>0</v>
      </c>
      <c r="F8" s="45" t="n">
        <f aca="false">1*A8</f>
        <v>1</v>
      </c>
      <c r="G8" s="42" t="n">
        <f aca="false">D8+F8*COS(C8)</f>
        <v>-0.222520933956315</v>
      </c>
      <c r="H8" s="42" t="n">
        <f aca="false">E8+F8*SIN(C8)</f>
        <v>-0.974927912181823</v>
      </c>
    </row>
    <row r="9" customFormat="false" ht="12.75" hidden="false" customHeight="false" outlineLevel="0" collapsed="false">
      <c r="A9" s="0" t="n">
        <v>1</v>
      </c>
      <c r="B9" s="0" t="n">
        <v>6</v>
      </c>
      <c r="C9" s="0" t="n">
        <f aca="false">B9*$C$1*PI()</f>
        <v>5.38558740615393</v>
      </c>
      <c r="D9" s="0" t="n">
        <v>0</v>
      </c>
      <c r="E9" s="0" t="n">
        <v>0</v>
      </c>
      <c r="F9" s="45" t="n">
        <f aca="false">1*A9</f>
        <v>1</v>
      </c>
      <c r="G9" s="42" t="n">
        <f aca="false">D9+F9*COS(C9)</f>
        <v>0.623489801858733</v>
      </c>
      <c r="H9" s="42" t="n">
        <f aca="false">E9+F9*SIN(C9)</f>
        <v>-0.78183148246803</v>
      </c>
    </row>
    <row r="10" customFormat="false" ht="12.75" hidden="false" customHeight="false" outlineLevel="0" collapsed="false">
      <c r="A10" s="0" t="n">
        <v>1</v>
      </c>
      <c r="B10" s="0" t="n">
        <v>7</v>
      </c>
      <c r="C10" s="0" t="n">
        <f aca="false">B10*$C$1*PI()</f>
        <v>6.28318530717959</v>
      </c>
      <c r="D10" s="0" t="n">
        <v>0</v>
      </c>
      <c r="E10" s="0" t="n">
        <v>0</v>
      </c>
      <c r="F10" s="45" t="n">
        <f aca="false">1*A10</f>
        <v>1</v>
      </c>
      <c r="G10" s="42" t="n">
        <f aca="false">D10+F10*COS(C10)</f>
        <v>1</v>
      </c>
      <c r="H10" s="42" t="n">
        <f aca="false">E10+F10*SIN(C10)</f>
        <v>-2.44929359829471E-016</v>
      </c>
    </row>
    <row r="11" customFormat="false" ht="12.75" hidden="false" customHeight="false" outlineLevel="0" collapsed="false">
      <c r="A11" s="0" t="n">
        <v>1</v>
      </c>
      <c r="B11" s="0" t="n">
        <v>8</v>
      </c>
      <c r="C11" s="0" t="n">
        <f aca="false">B11*$C$1*PI()</f>
        <v>7.18078320820524</v>
      </c>
      <c r="D11" s="0" t="n">
        <v>0</v>
      </c>
      <c r="E11" s="0" t="n">
        <v>0</v>
      </c>
      <c r="F11" s="45" t="n">
        <f aca="false">1*A11</f>
        <v>1</v>
      </c>
      <c r="G11" s="42" t="n">
        <f aca="false">D11+F11*COS(C11)</f>
        <v>0.623489801858734</v>
      </c>
      <c r="H11" s="42" t="n">
        <f aca="false">E11+F11*SIN(C11)</f>
        <v>0.78183148246803</v>
      </c>
    </row>
    <row r="12" customFormat="false" ht="12.75" hidden="false" customHeight="false" outlineLevel="0" collapsed="false">
      <c r="A12" s="0" t="n">
        <v>1</v>
      </c>
      <c r="B12" s="0" t="n">
        <v>9</v>
      </c>
      <c r="C12" s="0" t="n">
        <f aca="false">B12*$C$1*PI()</f>
        <v>8.0783811092309</v>
      </c>
      <c r="D12" s="0" t="n">
        <v>0</v>
      </c>
      <c r="E12" s="0" t="n">
        <v>0</v>
      </c>
      <c r="F12" s="45" t="n">
        <f aca="false">1*A12</f>
        <v>1</v>
      </c>
      <c r="G12" s="42" t="n">
        <f aca="false">D12+F12*COS(C12)</f>
        <v>-0.222520933956314</v>
      </c>
      <c r="H12" s="42" t="n">
        <f aca="false">E12+F12*SIN(C12)</f>
        <v>0.974927912181824</v>
      </c>
    </row>
    <row r="13" customFormat="false" ht="12.75" hidden="false" customHeight="false" outlineLevel="0" collapsed="false">
      <c r="A13" s="0" t="n">
        <v>1</v>
      </c>
      <c r="B13" s="0" t="n">
        <v>10</v>
      </c>
      <c r="C13" s="0" t="n">
        <f aca="false">B13*$C$1*PI()</f>
        <v>8.97597901025655</v>
      </c>
      <c r="D13" s="0" t="n">
        <v>0</v>
      </c>
      <c r="E13" s="0" t="n">
        <v>0</v>
      </c>
      <c r="F13" s="45" t="n">
        <f aca="false">1*A13</f>
        <v>1</v>
      </c>
      <c r="G13" s="42" t="n">
        <f aca="false">D13+F13*COS(C13)</f>
        <v>-0.900968867902418</v>
      </c>
      <c r="H13" s="42" t="n">
        <f aca="false">E13+F13*SIN(C13)</f>
        <v>0.43388373911756</v>
      </c>
    </row>
    <row r="14" customFormat="false" ht="12.75" hidden="false" customHeight="false" outlineLevel="0" collapsed="false">
      <c r="A14" s="0" t="n">
        <v>1</v>
      </c>
      <c r="B14" s="0" t="n">
        <v>11</v>
      </c>
      <c r="C14" s="0" t="n">
        <f aca="false">B14*$C$1*PI()</f>
        <v>9.87357691128221</v>
      </c>
      <c r="D14" s="0" t="n">
        <v>0</v>
      </c>
      <c r="E14" s="0" t="n">
        <v>0</v>
      </c>
      <c r="F14" s="45" t="n">
        <f aca="false">1*A14</f>
        <v>1</v>
      </c>
      <c r="G14" s="42" t="n">
        <f aca="false">D14+F14*COS(C14)</f>
        <v>-0.900968867902419</v>
      </c>
      <c r="H14" s="42" t="n">
        <f aca="false">E14+F14*SIN(C14)</f>
        <v>-0.433883739117558</v>
      </c>
    </row>
    <row r="15" customFormat="false" ht="12.75" hidden="false" customHeight="false" outlineLevel="0" collapsed="false">
      <c r="A15" s="0" t="n">
        <v>1</v>
      </c>
      <c r="B15" s="0" t="n">
        <v>12</v>
      </c>
      <c r="C15" s="0" t="n">
        <f aca="false">B15*$C$1*PI()</f>
        <v>10.7711748123079</v>
      </c>
      <c r="D15" s="0" t="n">
        <v>0</v>
      </c>
      <c r="E15" s="0" t="n">
        <v>0</v>
      </c>
      <c r="F15" s="45" t="n">
        <f aca="false">1*A15</f>
        <v>1</v>
      </c>
      <c r="G15" s="42" t="n">
        <f aca="false">D15+F15*COS(C15)</f>
        <v>-0.222520933956315</v>
      </c>
      <c r="H15" s="42" t="n">
        <f aca="false">E15+F15*SIN(C15)</f>
        <v>-0.974927912181824</v>
      </c>
    </row>
    <row r="16" customFormat="false" ht="12.75" hidden="false" customHeight="false" outlineLevel="0" collapsed="false">
      <c r="A16" s="0" t="n">
        <v>1</v>
      </c>
      <c r="B16" s="0" t="n">
        <v>13</v>
      </c>
      <c r="C16" s="0" t="n">
        <f aca="false">B16*$C$1*PI()</f>
        <v>11.6687727133335</v>
      </c>
      <c r="D16" s="0" t="n">
        <v>0</v>
      </c>
      <c r="E16" s="0" t="n">
        <v>0</v>
      </c>
      <c r="F16" s="45" t="n">
        <f aca="false">1*A16</f>
        <v>1</v>
      </c>
      <c r="G16" s="42" t="n">
        <f aca="false">D16+F16*COS(C16)</f>
        <v>0.623489801858732</v>
      </c>
      <c r="H16" s="42" t="n">
        <f aca="false">E16+F16*SIN(C16)</f>
        <v>-0.781831482468031</v>
      </c>
    </row>
    <row r="17" customFormat="false" ht="12.75" hidden="false" customHeight="false" outlineLevel="0" collapsed="false">
      <c r="A17" s="0" t="n">
        <v>1</v>
      </c>
      <c r="B17" s="0" t="n">
        <v>14</v>
      </c>
      <c r="C17" s="0" t="n">
        <f aca="false">B17*$C$1*PI()</f>
        <v>12.5663706143592</v>
      </c>
      <c r="D17" s="0" t="n">
        <v>0</v>
      </c>
      <c r="E17" s="0" t="n">
        <v>0</v>
      </c>
      <c r="F17" s="45" t="n">
        <f aca="false">1*A17</f>
        <v>1</v>
      </c>
      <c r="G17" s="42" t="n">
        <f aca="false">D17+F17*COS(C17)</f>
        <v>1</v>
      </c>
      <c r="H17" s="42" t="n">
        <f aca="false">E17+F17*SIN(C17)</f>
        <v>-4.89858719658941E-016</v>
      </c>
    </row>
    <row r="18" customFormat="false" ht="12.75" hidden="false" customHeight="false" outlineLevel="0" collapsed="false">
      <c r="A18" s="0" t="n">
        <v>1</v>
      </c>
      <c r="B18" s="0" t="n">
        <v>15</v>
      </c>
      <c r="C18" s="0" t="n">
        <f aca="false">B18*$C$1*PI()</f>
        <v>13.4639685153848</v>
      </c>
      <c r="D18" s="0" t="n">
        <v>0</v>
      </c>
      <c r="E18" s="0" t="n">
        <v>0</v>
      </c>
      <c r="F18" s="45" t="n">
        <f aca="false">1*A18</f>
        <v>1</v>
      </c>
      <c r="G18" s="42" t="n">
        <f aca="false">D18+F18*COS(C18)</f>
        <v>0.623489801858734</v>
      </c>
      <c r="H18" s="42" t="n">
        <f aca="false">E18+F18*SIN(C18)</f>
        <v>0.78183148246803</v>
      </c>
    </row>
    <row r="19" customFormat="false" ht="12.75" hidden="false" customHeight="false" outlineLevel="0" collapsed="false">
      <c r="A19" s="0" t="n">
        <v>1</v>
      </c>
      <c r="B19" s="0" t="n">
        <v>16</v>
      </c>
      <c r="C19" s="0" t="n">
        <f aca="false">B19*$C$1*PI()</f>
        <v>14.3615664164105</v>
      </c>
      <c r="D19" s="0" t="n">
        <v>0</v>
      </c>
      <c r="E19" s="0" t="n">
        <v>0</v>
      </c>
      <c r="F19" s="45" t="n">
        <f aca="false">1*A19</f>
        <v>1</v>
      </c>
      <c r="G19" s="42" t="n">
        <f aca="false">D19+F19*COS(C19)</f>
        <v>-0.222520933956314</v>
      </c>
      <c r="H19" s="42" t="n">
        <f aca="false">E19+F19*SIN(C19)</f>
        <v>0.974927912181824</v>
      </c>
    </row>
    <row r="20" customFormat="false" ht="12.75" hidden="false" customHeight="false" outlineLevel="0" collapsed="false">
      <c r="A20" s="0" t="n">
        <v>1</v>
      </c>
      <c r="B20" s="0" t="n">
        <v>17</v>
      </c>
      <c r="C20" s="0" t="n">
        <f aca="false">B20*$C$1*PI()</f>
        <v>15.2591643174361</v>
      </c>
      <c r="D20" s="0" t="n">
        <v>0</v>
      </c>
      <c r="E20" s="0" t="n">
        <v>0</v>
      </c>
      <c r="F20" s="45" t="n">
        <f aca="false">1*A20</f>
        <v>1</v>
      </c>
      <c r="G20" s="42" t="n">
        <f aca="false">D20+F20*COS(C20)</f>
        <v>-0.900968867902418</v>
      </c>
      <c r="H20" s="42" t="n">
        <f aca="false">E20+F20*SIN(C20)</f>
        <v>0.43388373911756</v>
      </c>
    </row>
    <row r="21" customFormat="false" ht="12.75" hidden="false" customHeight="false" outlineLevel="0" collapsed="false">
      <c r="A21" s="0" t="n">
        <v>1</v>
      </c>
      <c r="B21" s="0" t="n">
        <v>18</v>
      </c>
      <c r="C21" s="0" t="n">
        <f aca="false">B21*$C$1*PI()</f>
        <v>16.1567622184618</v>
      </c>
      <c r="D21" s="0" t="n">
        <v>0</v>
      </c>
      <c r="E21" s="0" t="n">
        <v>0</v>
      </c>
      <c r="F21" s="45" t="n">
        <f aca="false">1*A21</f>
        <v>1</v>
      </c>
      <c r="G21" s="42" t="n">
        <f aca="false">D21+F21*COS(C21)</f>
        <v>-0.900968867902419</v>
      </c>
      <c r="H21" s="42" t="n">
        <f aca="false">E21+F21*SIN(C21)</f>
        <v>-0.433883739117558</v>
      </c>
    </row>
    <row r="22" customFormat="false" ht="12.75" hidden="false" customHeight="false" outlineLevel="0" collapsed="false">
      <c r="A22" s="0" t="n">
        <v>1</v>
      </c>
      <c r="B22" s="0" t="n">
        <v>19</v>
      </c>
      <c r="C22" s="0" t="n">
        <f aca="false">B22*$C$1*PI()</f>
        <v>17.0543601194874</v>
      </c>
      <c r="D22" s="0" t="n">
        <v>0</v>
      </c>
      <c r="E22" s="0" t="n">
        <v>0</v>
      </c>
      <c r="F22" s="45" t="n">
        <f aca="false">1*A22</f>
        <v>1</v>
      </c>
      <c r="G22" s="42" t="n">
        <f aca="false">D22+F22*COS(C22)</f>
        <v>-0.222520933956319</v>
      </c>
      <c r="H22" s="42" t="n">
        <f aca="false">E22+F22*SIN(C22)</f>
        <v>-0.974927912181823</v>
      </c>
    </row>
    <row r="23" customFormat="false" ht="12.75" hidden="false" customHeight="false" outlineLevel="0" collapsed="false">
      <c r="A23" s="0" t="n">
        <v>1</v>
      </c>
      <c r="B23" s="0" t="n">
        <v>20</v>
      </c>
      <c r="C23" s="0" t="n">
        <f aca="false">B23*$C$1*PI()</f>
        <v>17.9519580205131</v>
      </c>
      <c r="D23" s="0" t="n">
        <v>0</v>
      </c>
      <c r="E23" s="0" t="n">
        <v>0</v>
      </c>
      <c r="F23" s="45" t="n">
        <f aca="false">1*A23</f>
        <v>1</v>
      </c>
      <c r="G23" s="42" t="n">
        <f aca="false">D23+F23*COS(C23)</f>
        <v>0.62348980185873</v>
      </c>
      <c r="H23" s="42" t="n">
        <f aca="false">E23+F23*SIN(C23)</f>
        <v>-0.781831482468033</v>
      </c>
    </row>
    <row r="24" customFormat="false" ht="12" hidden="false" customHeight="true" outlineLevel="0" collapsed="false">
      <c r="A24" s="0" t="n">
        <v>1</v>
      </c>
      <c r="B24" s="0" t="n">
        <v>21</v>
      </c>
      <c r="C24" s="0" t="n">
        <f aca="false">B24*$C$1*PI()</f>
        <v>18.8495559215388</v>
      </c>
      <c r="D24" s="0" t="n">
        <v>0</v>
      </c>
      <c r="E24" s="0" t="n">
        <v>0</v>
      </c>
      <c r="F24" s="45" t="n">
        <f aca="false">1*A24</f>
        <v>1</v>
      </c>
      <c r="G24" s="42" t="n">
        <f aca="false">D24+F24*COS(C24)</f>
        <v>1</v>
      </c>
      <c r="H24" s="42" t="n">
        <f aca="false">E24+F24*SIN(C24)</f>
        <v>-7.34788079488412E-016</v>
      </c>
    </row>
    <row r="25" customFormat="false" ht="12.75" hidden="false" customHeight="false" outlineLevel="0" collapsed="false">
      <c r="A25" s="0" t="n">
        <v>1</v>
      </c>
      <c r="B25" s="0" t="n">
        <v>22</v>
      </c>
      <c r="C25" s="0" t="n">
        <f aca="false">B25*$C$1*PI()</f>
        <v>19.7471538225644</v>
      </c>
      <c r="D25" s="0" t="n">
        <v>0</v>
      </c>
      <c r="E25" s="0" t="n">
        <v>0</v>
      </c>
      <c r="F25" s="45" t="n">
        <f aca="false">1*A25</f>
        <v>1</v>
      </c>
      <c r="G25" s="42" t="n">
        <f aca="false">D25+F25*COS(C25)</f>
        <v>0.623489801858734</v>
      </c>
      <c r="H25" s="42" t="n">
        <f aca="false">E25+F25*SIN(C25)</f>
        <v>0.781831482468029</v>
      </c>
    </row>
    <row r="26" customFormat="false" ht="12.75" hidden="false" customHeight="false" outlineLevel="0" collapsed="false">
      <c r="A26" s="0" t="n">
        <v>1</v>
      </c>
      <c r="B26" s="0" t="n">
        <v>23</v>
      </c>
      <c r="C26" s="0" t="n">
        <f aca="false">B26*$C$1*PI()</f>
        <v>20.6447517235901</v>
      </c>
      <c r="D26" s="0" t="n">
        <v>0</v>
      </c>
      <c r="E26" s="0" t="n">
        <v>0</v>
      </c>
      <c r="F26" s="45" t="n">
        <f aca="false">1*A26</f>
        <v>1</v>
      </c>
      <c r="G26" s="42" t="n">
        <f aca="false">D26+F26*COS(C26)</f>
        <v>-0.222520933956314</v>
      </c>
      <c r="H26" s="42" t="n">
        <f aca="false">E26+F26*SIN(C26)</f>
        <v>0.974927912181824</v>
      </c>
    </row>
    <row r="27" customFormat="false" ht="12.75" hidden="false" customHeight="false" outlineLevel="0" collapsed="false">
      <c r="A27" s="0" t="n">
        <v>1</v>
      </c>
      <c r="B27" s="0" t="n">
        <v>24</v>
      </c>
      <c r="C27" s="0" t="n">
        <f aca="false">B27*$C$1*PI()</f>
        <v>21.5423496246157</v>
      </c>
      <c r="D27" s="0" t="n">
        <v>0</v>
      </c>
      <c r="E27" s="0" t="n">
        <v>0</v>
      </c>
      <c r="F27" s="45" t="n">
        <f aca="false">1*A27</f>
        <v>1</v>
      </c>
      <c r="G27" s="42" t="n">
        <f aca="false">D27+F27*COS(C27)</f>
        <v>-0.900968867902419</v>
      </c>
      <c r="H27" s="42" t="n">
        <f aca="false">E27+F27*SIN(C27)</f>
        <v>0.433883739117559</v>
      </c>
    </row>
    <row r="28" customFormat="false" ht="12.75" hidden="false" customHeight="false" outlineLevel="0" collapsed="false">
      <c r="A28" s="0" t="n">
        <v>1</v>
      </c>
      <c r="B28" s="0" t="n">
        <v>25</v>
      </c>
      <c r="C28" s="0" t="n">
        <f aca="false">B28*$C$1*PI()</f>
        <v>22.4399475256414</v>
      </c>
      <c r="D28" s="0" t="n">
        <v>0</v>
      </c>
      <c r="E28" s="0" t="n">
        <v>0</v>
      </c>
      <c r="F28" s="45" t="n">
        <f aca="false">1*A28</f>
        <v>1</v>
      </c>
      <c r="G28" s="42" t="n">
        <f aca="false">D28+F28*COS(C28)</f>
        <v>-0.90096886790242</v>
      </c>
      <c r="H28" s="42" t="n">
        <f aca="false">E28+F28*SIN(C28)</f>
        <v>-0.433883739117557</v>
      </c>
    </row>
    <row r="29" customFormat="false" ht="12.75" hidden="false" customHeight="false" outlineLevel="0" collapsed="false">
      <c r="A29" s="0" t="n">
        <v>1</v>
      </c>
      <c r="B29" s="0" t="n">
        <v>26</v>
      </c>
      <c r="C29" s="0" t="n">
        <f aca="false">B29*$C$1*PI()</f>
        <v>23.337545426667</v>
      </c>
      <c r="D29" s="0" t="n">
        <v>0</v>
      </c>
      <c r="E29" s="0" t="n">
        <v>0</v>
      </c>
      <c r="F29" s="45" t="n">
        <f aca="false">1*A29</f>
        <v>1</v>
      </c>
      <c r="G29" s="42" t="n">
        <f aca="false">D29+F29*COS(C29)</f>
        <v>-0.222520933956319</v>
      </c>
      <c r="H29" s="42" t="n">
        <f aca="false">E29+F29*SIN(C29)</f>
        <v>-0.974927912181823</v>
      </c>
    </row>
    <row r="30" customFormat="false" ht="12.75" hidden="false" customHeight="false" outlineLevel="0" collapsed="false">
      <c r="A30" s="0" t="n">
        <v>1</v>
      </c>
      <c r="B30" s="0" t="n">
        <v>27</v>
      </c>
      <c r="C30" s="0" t="n">
        <f aca="false">B30*$C$1*PI()</f>
        <v>24.2351433276927</v>
      </c>
      <c r="D30" s="0" t="n">
        <v>0</v>
      </c>
      <c r="E30" s="0" t="n">
        <v>0</v>
      </c>
      <c r="F30" s="45" t="n">
        <f aca="false">1*A30</f>
        <v>1</v>
      </c>
      <c r="G30" s="42" t="n">
        <f aca="false">D30+F30*COS(C30)</f>
        <v>0.62348980185873</v>
      </c>
      <c r="H30" s="42" t="n">
        <f aca="false">E30+F30*SIN(C30)</f>
        <v>-0.781831482468033</v>
      </c>
    </row>
    <row r="31" customFormat="false" ht="12.75" hidden="false" customHeight="false" outlineLevel="0" collapsed="false">
      <c r="A31" s="0" t="n">
        <v>1</v>
      </c>
      <c r="B31" s="0" t="n">
        <v>28</v>
      </c>
      <c r="C31" s="0" t="n">
        <f aca="false">B31*$C$1*PI()</f>
        <v>25.1327412287183</v>
      </c>
      <c r="D31" s="0" t="n">
        <v>0</v>
      </c>
      <c r="E31" s="0" t="n">
        <v>0</v>
      </c>
      <c r="F31" s="45" t="n">
        <f aca="false">1*A31</f>
        <v>1</v>
      </c>
      <c r="G31" s="42" t="n">
        <f aca="false">D31+F31*COS(C31)</f>
        <v>1</v>
      </c>
      <c r="H31" s="42" t="n">
        <f aca="false">E31+F31*SIN(C31)</f>
        <v>-9.79717439317883E-016</v>
      </c>
    </row>
    <row r="32" customFormat="false" ht="12.75" hidden="false" customHeight="false" outlineLevel="0" collapsed="false">
      <c r="A32" s="0" t="n">
        <v>1</v>
      </c>
      <c r="B32" s="0" t="n">
        <v>29</v>
      </c>
      <c r="C32" s="0" t="n">
        <f aca="false">B32*$C$1*PI()</f>
        <v>26.030339129744</v>
      </c>
      <c r="D32" s="0" t="n">
        <v>0</v>
      </c>
      <c r="E32" s="0" t="n">
        <v>0</v>
      </c>
      <c r="F32" s="45" t="n">
        <f aca="false">1*A32</f>
        <v>1</v>
      </c>
      <c r="G32" s="42" t="n">
        <f aca="false">D32+F32*COS(C32)</f>
        <v>0.623489801858737</v>
      </c>
      <c r="H32" s="42" t="n">
        <f aca="false">E32+F32*SIN(C32)</f>
        <v>0.781831482468027</v>
      </c>
    </row>
    <row r="33" customFormat="false" ht="12.75" hidden="false" customHeight="false" outlineLevel="0" collapsed="false">
      <c r="A33" s="0" t="n">
        <v>1</v>
      </c>
      <c r="B33" s="0" t="n">
        <v>30</v>
      </c>
      <c r="C33" s="0" t="n">
        <f aca="false">B33*$C$1*PI()</f>
        <v>26.9279370307697</v>
      </c>
      <c r="D33" s="0" t="n">
        <v>0</v>
      </c>
      <c r="E33" s="0" t="n">
        <v>0</v>
      </c>
      <c r="F33" s="45" t="n">
        <f aca="false">1*A33</f>
        <v>1</v>
      </c>
      <c r="G33" s="42" t="n">
        <f aca="false">D33+F33*COS(C33)</f>
        <v>-0.222520933956313</v>
      </c>
      <c r="H33" s="42" t="n">
        <f aca="false">E33+F33*SIN(C33)</f>
        <v>0.974927912181824</v>
      </c>
    </row>
    <row r="34" customFormat="false" ht="12.75" hidden="false" customHeight="false" outlineLevel="0" collapsed="false">
      <c r="A34" s="0" t="n">
        <v>1</v>
      </c>
      <c r="B34" s="0" t="n">
        <v>31</v>
      </c>
      <c r="C34" s="0" t="n">
        <f aca="false">B34*$C$1*PI()</f>
        <v>27.8255349317953</v>
      </c>
      <c r="D34" s="0" t="n">
        <v>0</v>
      </c>
      <c r="E34" s="0" t="n">
        <v>0</v>
      </c>
      <c r="F34" s="45" t="n">
        <f aca="false">1*A34</f>
        <v>1</v>
      </c>
      <c r="G34" s="42" t="n">
        <f aca="false">D34+F34*COS(C34)</f>
        <v>-0.900968867902417</v>
      </c>
      <c r="H34" s="42" t="n">
        <f aca="false">E34+F34*SIN(C34)</f>
        <v>0.433883739117562</v>
      </c>
    </row>
    <row r="35" customFormat="false" ht="12.75" hidden="false" customHeight="false" outlineLevel="0" collapsed="false">
      <c r="A35" s="0" t="n">
        <v>1</v>
      </c>
      <c r="B35" s="0" t="n">
        <v>32</v>
      </c>
      <c r="C35" s="0" t="n">
        <f aca="false">B35*$C$1*PI()</f>
        <v>28.723132832821</v>
      </c>
      <c r="D35" s="0" t="n">
        <v>0</v>
      </c>
      <c r="E35" s="0" t="n">
        <v>0</v>
      </c>
      <c r="F35" s="45" t="n">
        <f aca="false">1*A35</f>
        <v>1</v>
      </c>
      <c r="G35" s="42" t="n">
        <f aca="false">D35+F35*COS(C35)</f>
        <v>-0.90096886790242</v>
      </c>
      <c r="H35" s="42" t="n">
        <f aca="false">E35+F35*SIN(C35)</f>
        <v>-0.433883739117557</v>
      </c>
    </row>
    <row r="36" customFormat="false" ht="12.75" hidden="false" customHeight="false" outlineLevel="0" collapsed="false">
      <c r="A36" s="0" t="n">
        <v>1</v>
      </c>
      <c r="B36" s="0" t="n">
        <v>33</v>
      </c>
      <c r="C36" s="0" t="n">
        <f aca="false">B36*$C$1*PI()</f>
        <v>29.6207307338466</v>
      </c>
      <c r="D36" s="0" t="n">
        <v>0</v>
      </c>
      <c r="E36" s="0" t="n">
        <v>0</v>
      </c>
      <c r="F36" s="45" t="n">
        <f aca="false">1*A36</f>
        <v>1</v>
      </c>
      <c r="G36" s="42" t="n">
        <f aca="false">D36+F36*COS(C36)</f>
        <v>-0.222520933956316</v>
      </c>
      <c r="H36" s="42" t="n">
        <f aca="false">E36+F36*SIN(C36)</f>
        <v>-0.974927912181823</v>
      </c>
    </row>
    <row r="37" customFormat="false" ht="12.75" hidden="false" customHeight="false" outlineLevel="0" collapsed="false">
      <c r="A37" s="0" t="n">
        <v>1</v>
      </c>
      <c r="B37" s="0" t="n">
        <v>34</v>
      </c>
      <c r="C37" s="0" t="n">
        <f aca="false">B37*$C$1*PI()</f>
        <v>30.5183286348723</v>
      </c>
      <c r="D37" s="0" t="n">
        <v>0</v>
      </c>
      <c r="E37" s="0" t="n">
        <v>0</v>
      </c>
      <c r="F37" s="45" t="n">
        <f aca="false">1*A37</f>
        <v>1</v>
      </c>
      <c r="G37" s="42" t="n">
        <f aca="false">D37+F37*COS(C37)</f>
        <v>0.62348980185873</v>
      </c>
      <c r="H37" s="42" t="n">
        <f aca="false">E37+F37*SIN(C37)</f>
        <v>-0.781831482468033</v>
      </c>
    </row>
    <row r="38" customFormat="false" ht="12.75" hidden="false" customHeight="false" outlineLevel="0" collapsed="false">
      <c r="A38" s="0" t="n">
        <v>1</v>
      </c>
      <c r="B38" s="0" t="n">
        <v>35</v>
      </c>
      <c r="C38" s="0" t="n">
        <f aca="false">B38*$C$1*PI()</f>
        <v>31.4159265358979</v>
      </c>
      <c r="D38" s="0" t="n">
        <v>0</v>
      </c>
      <c r="E38" s="0" t="n">
        <v>0</v>
      </c>
      <c r="F38" s="45" t="n">
        <f aca="false">1*A38</f>
        <v>1</v>
      </c>
      <c r="G38" s="42" t="n">
        <f aca="false">D38+F38*COS(C38)</f>
        <v>1</v>
      </c>
      <c r="H38" s="42" t="n">
        <f aca="false">E38+F38*SIN(C38)</f>
        <v>-1.22464679914735E-015</v>
      </c>
    </row>
    <row r="39" customFormat="false" ht="12.75" hidden="false" customHeight="false" outlineLevel="0" collapsed="false">
      <c r="A39" s="0" t="n">
        <v>1</v>
      </c>
      <c r="B39" s="0" t="n">
        <v>36</v>
      </c>
      <c r="C39" s="0" t="n">
        <f aca="false">B39*$C$1*PI()</f>
        <v>32.3135244369236</v>
      </c>
      <c r="D39" s="0" t="n">
        <v>0</v>
      </c>
      <c r="E39" s="0" t="n">
        <v>0</v>
      </c>
      <c r="F39" s="45" t="n">
        <f aca="false">1*A39</f>
        <v>1</v>
      </c>
      <c r="G39" s="42" t="n">
        <f aca="false">D39+F39*COS(C39)</f>
        <v>0.623489801858735</v>
      </c>
      <c r="H39" s="42" t="n">
        <f aca="false">E39+F39*SIN(C39)</f>
        <v>0.781831482468029</v>
      </c>
    </row>
    <row r="40" customFormat="false" ht="12.75" hidden="false" customHeight="false" outlineLevel="0" collapsed="false">
      <c r="A40" s="0" t="n">
        <v>1</v>
      </c>
      <c r="B40" s="0" t="n">
        <v>37</v>
      </c>
      <c r="C40" s="0" t="n">
        <f aca="false">B40*$C$1*PI()</f>
        <v>33.2111223379492</v>
      </c>
      <c r="D40" s="0" t="n">
        <v>0</v>
      </c>
      <c r="E40" s="0" t="n">
        <v>0</v>
      </c>
      <c r="F40" s="45" t="n">
        <f aca="false">1*A40</f>
        <v>1</v>
      </c>
      <c r="G40" s="42" t="n">
        <f aca="false">D40+F40*COS(C40)</f>
        <v>-0.222520933956313</v>
      </c>
      <c r="H40" s="42" t="n">
        <f aca="false">E40+F40*SIN(C40)</f>
        <v>0.974927912181824</v>
      </c>
    </row>
    <row r="41" customFormat="false" ht="12.75" hidden="false" customHeight="false" outlineLevel="0" collapsed="false">
      <c r="A41" s="0" t="n">
        <v>1</v>
      </c>
      <c r="B41" s="0" t="n">
        <v>38</v>
      </c>
      <c r="C41" s="0" t="n">
        <f aca="false">B41*$C$1*PI()</f>
        <v>34.1087202389749</v>
      </c>
      <c r="D41" s="0" t="n">
        <v>0</v>
      </c>
      <c r="E41" s="0" t="n">
        <v>0</v>
      </c>
      <c r="F41" s="45" t="n">
        <f aca="false">1*A41</f>
        <v>1</v>
      </c>
      <c r="G41" s="42" t="n">
        <f aca="false">D41+F41*COS(C41)</f>
        <v>-0.900968867902416</v>
      </c>
      <c r="H41" s="42" t="n">
        <f aca="false">E41+F41*SIN(C41)</f>
        <v>0.433883739117566</v>
      </c>
    </row>
    <row r="42" customFormat="false" ht="12.75" hidden="false" customHeight="false" outlineLevel="0" collapsed="false">
      <c r="A42" s="0" t="n">
        <v>1</v>
      </c>
      <c r="B42" s="0" t="n">
        <v>39</v>
      </c>
      <c r="C42" s="0" t="n">
        <f aca="false">B42*$C$1*PI()</f>
        <v>35.0063181400006</v>
      </c>
      <c r="D42" s="0" t="n">
        <v>0</v>
      </c>
      <c r="E42" s="0" t="n">
        <v>0</v>
      </c>
      <c r="F42" s="45" t="n">
        <f aca="false">1*A42</f>
        <v>1</v>
      </c>
      <c r="G42" s="42" t="n">
        <f aca="false">D42+F42*COS(C42)</f>
        <v>-0.90096886790242</v>
      </c>
      <c r="H42" s="42" t="n">
        <f aca="false">E42+F42*SIN(C42)</f>
        <v>-0.433883739117557</v>
      </c>
    </row>
    <row r="43" customFormat="false" ht="12.75" hidden="false" customHeight="false" outlineLevel="0" collapsed="false">
      <c r="A43" s="0" t="n">
        <v>1</v>
      </c>
      <c r="B43" s="0" t="n">
        <v>40</v>
      </c>
      <c r="C43" s="0" t="n">
        <f aca="false">B43*$C$1*PI()</f>
        <v>35.9039160410262</v>
      </c>
      <c r="D43" s="0" t="n">
        <v>0</v>
      </c>
      <c r="E43" s="0" t="n">
        <v>0</v>
      </c>
      <c r="F43" s="45" t="n">
        <f aca="false">1*A43</f>
        <v>1</v>
      </c>
      <c r="G43" s="42" t="n">
        <f aca="false">D43+F43*COS(C43)</f>
        <v>-0.222520933956323</v>
      </c>
      <c r="H43" s="42" t="n">
        <f aca="false">E43+F43*SIN(C43)</f>
        <v>-0.974927912181822</v>
      </c>
    </row>
    <row r="44" customFormat="false" ht="12.75" hidden="false" customHeight="false" outlineLevel="0" collapsed="false">
      <c r="A44" s="0" t="n">
        <v>1</v>
      </c>
      <c r="B44" s="0" t="n">
        <v>41</v>
      </c>
      <c r="C44" s="0" t="n">
        <f aca="false">B44*$C$1*PI()</f>
        <v>36.8015139420519</v>
      </c>
      <c r="D44" s="0" t="n">
        <v>0</v>
      </c>
      <c r="E44" s="0" t="n">
        <v>0</v>
      </c>
      <c r="F44" s="45" t="n">
        <f aca="false">1*A44</f>
        <v>1</v>
      </c>
      <c r="G44" s="42" t="n">
        <f aca="false">D44+F44*COS(C44)</f>
        <v>0.623489801858732</v>
      </c>
      <c r="H44" s="42" t="n">
        <f aca="false">E44+F44*SIN(C44)</f>
        <v>-0.781831482468031</v>
      </c>
    </row>
    <row r="45" customFormat="false" ht="12.75" hidden="false" customHeight="false" outlineLevel="0" collapsed="false">
      <c r="A45" s="0" t="n">
        <v>1</v>
      </c>
      <c r="B45" s="0" t="n">
        <v>42</v>
      </c>
      <c r="C45" s="0" t="n">
        <f aca="false">B45*$C$1*PI()</f>
        <v>37.6991118430775</v>
      </c>
      <c r="D45" s="0" t="n">
        <v>0</v>
      </c>
      <c r="E45" s="0" t="n">
        <v>0</v>
      </c>
      <c r="F45" s="45" t="n">
        <f aca="false">1*A45</f>
        <v>1</v>
      </c>
      <c r="G45" s="42" t="n">
        <f aca="false">D45+F45*COS(C45)</f>
        <v>1</v>
      </c>
      <c r="H45" s="42" t="n">
        <f aca="false">E45+F45*SIN(C45)</f>
        <v>-1.46957615897682E-015</v>
      </c>
    </row>
    <row r="46" customFormat="false" ht="12.75" hidden="false" customHeight="false" outlineLevel="0" collapsed="false">
      <c r="A46" s="0" t="n">
        <v>1</v>
      </c>
      <c r="B46" s="0" t="n">
        <v>43</v>
      </c>
      <c r="C46" s="0" t="n">
        <f aca="false">B46*$C$1*PI()</f>
        <v>38.5967097441032</v>
      </c>
      <c r="D46" s="0" t="n">
        <v>0</v>
      </c>
      <c r="E46" s="0" t="n">
        <v>0</v>
      </c>
      <c r="F46" s="45" t="n">
        <f aca="false">1*A46</f>
        <v>1</v>
      </c>
      <c r="G46" s="42" t="n">
        <f aca="false">D46+F46*COS(C46)</f>
        <v>0.623489801858735</v>
      </c>
      <c r="H46" s="42" t="n">
        <f aca="false">E46+F46*SIN(C46)</f>
        <v>0.781831482468029</v>
      </c>
    </row>
    <row r="47" customFormat="false" ht="12.75" hidden="false" customHeight="false" outlineLevel="0" collapsed="false">
      <c r="A47" s="0" t="n">
        <v>1</v>
      </c>
      <c r="B47" s="0" t="n">
        <v>44</v>
      </c>
      <c r="C47" s="0" t="n">
        <f aca="false">B47*$C$1*PI()</f>
        <v>39.4943076451288</v>
      </c>
      <c r="D47" s="0" t="n">
        <v>0</v>
      </c>
      <c r="E47" s="0" t="n">
        <v>0</v>
      </c>
      <c r="F47" s="45" t="n">
        <f aca="false">1*A47</f>
        <v>1</v>
      </c>
      <c r="G47" s="42" t="n">
        <f aca="false">D47+F47*COS(C47)</f>
        <v>-0.222520933956313</v>
      </c>
      <c r="H47" s="42" t="n">
        <f aca="false">E47+F47*SIN(C47)</f>
        <v>0.974927912181824</v>
      </c>
    </row>
    <row r="48" customFormat="false" ht="12.75" hidden="false" customHeight="false" outlineLevel="0" collapsed="false">
      <c r="A48" s="0" t="n">
        <v>1</v>
      </c>
      <c r="B48" s="0" t="n">
        <v>45</v>
      </c>
      <c r="C48" s="0" t="n">
        <f aca="false">B48*$C$1*PI()</f>
        <v>40.3919055461545</v>
      </c>
      <c r="D48" s="0" t="n">
        <v>0</v>
      </c>
      <c r="E48" s="0" t="n">
        <v>0</v>
      </c>
      <c r="F48" s="45" t="n">
        <f aca="false">1*A48</f>
        <v>1</v>
      </c>
      <c r="G48" s="42" t="n">
        <f aca="false">D48+F48*COS(C48)</f>
        <v>-0.900968867902415</v>
      </c>
      <c r="H48" s="42" t="n">
        <f aca="false">E48+F48*SIN(C48)</f>
        <v>0.433883739117566</v>
      </c>
    </row>
    <row r="49" customFormat="false" ht="12.75" hidden="false" customHeight="false" outlineLevel="0" collapsed="false">
      <c r="A49" s="0" t="n">
        <v>1</v>
      </c>
      <c r="B49" s="0" t="n">
        <v>46</v>
      </c>
      <c r="C49" s="0" t="n">
        <f aca="false">B49*$C$1*PI()</f>
        <v>41.2895034471801</v>
      </c>
      <c r="D49" s="0" t="n">
        <v>0</v>
      </c>
      <c r="E49" s="0" t="n">
        <v>0</v>
      </c>
      <c r="F49" s="45" t="n">
        <f aca="false">1*A49</f>
        <v>1</v>
      </c>
      <c r="G49" s="42" t="n">
        <f aca="false">D49+F49*COS(C49)</f>
        <v>-0.90096886790242</v>
      </c>
      <c r="H49" s="42" t="n">
        <f aca="false">E49+F49*SIN(C49)</f>
        <v>-0.433883739117557</v>
      </c>
    </row>
    <row r="50" customFormat="false" ht="12.75" hidden="false" customHeight="false" outlineLevel="0" collapsed="false">
      <c r="A50" s="0" t="n">
        <v>1</v>
      </c>
      <c r="B50" s="0" t="n">
        <v>47</v>
      </c>
      <c r="C50" s="0" t="n">
        <f aca="false">B50*$C$1*PI()</f>
        <v>42.1871013482058</v>
      </c>
      <c r="D50" s="0" t="n">
        <v>0</v>
      </c>
      <c r="E50" s="0" t="n">
        <v>0</v>
      </c>
      <c r="F50" s="45" t="n">
        <f aca="false">1*A50</f>
        <v>1</v>
      </c>
      <c r="G50" s="42" t="n">
        <f aca="false">D50+F50*COS(C50)</f>
        <v>-0.222520933956323</v>
      </c>
      <c r="H50" s="42" t="n">
        <f aca="false">E50+F50*SIN(C50)</f>
        <v>-0.974927912181822</v>
      </c>
    </row>
    <row r="51" customFormat="false" ht="12.75" hidden="false" customHeight="false" outlineLevel="0" collapsed="false">
      <c r="A51" s="0" t="n">
        <v>1</v>
      </c>
      <c r="B51" s="0" t="n">
        <v>48</v>
      </c>
      <c r="C51" s="0" t="n">
        <f aca="false">B51*$C$1*PI()</f>
        <v>43.0846992492315</v>
      </c>
      <c r="D51" s="0" t="n">
        <v>0</v>
      </c>
      <c r="E51" s="0" t="n">
        <v>0</v>
      </c>
      <c r="F51" s="45" t="n">
        <f aca="false">1*A51</f>
        <v>1</v>
      </c>
      <c r="G51" s="42" t="n">
        <f aca="false">D51+F51*COS(C51)</f>
        <v>0.623489801858732</v>
      </c>
      <c r="H51" s="42" t="n">
        <f aca="false">E51+F51*SIN(C51)</f>
        <v>-0.781831482468031</v>
      </c>
    </row>
    <row r="52" customFormat="false" ht="12.75" hidden="false" customHeight="false" outlineLevel="0" collapsed="false">
      <c r="A52" s="0" t="n">
        <v>1</v>
      </c>
      <c r="B52" s="0" t="n">
        <v>49</v>
      </c>
      <c r="C52" s="0" t="n">
        <f aca="false">B52*$C$1*PI()</f>
        <v>43.9822971502571</v>
      </c>
      <c r="D52" s="0" t="n">
        <v>0</v>
      </c>
      <c r="E52" s="0" t="n">
        <v>0</v>
      </c>
      <c r="F52" s="45" t="n">
        <f aca="false">1*A52</f>
        <v>1</v>
      </c>
      <c r="G52" s="42" t="n">
        <f aca="false">D52+F52*COS(C52)</f>
        <v>1</v>
      </c>
      <c r="H52" s="42" t="n">
        <f aca="false">E52+F52*SIN(C52)</f>
        <v>-1.71450551880629E-015</v>
      </c>
    </row>
    <row r="53" customFormat="false" ht="12.75" hidden="false" customHeight="false" outlineLevel="0" collapsed="false">
      <c r="A53" s="0" t="n">
        <v>1</v>
      </c>
      <c r="B53" s="0" t="n">
        <v>50</v>
      </c>
      <c r="C53" s="0" t="n">
        <f aca="false">B53*$C$1*PI()</f>
        <v>44.8798950512828</v>
      </c>
      <c r="D53" s="0" t="n">
        <v>0</v>
      </c>
      <c r="E53" s="0" t="n">
        <v>0</v>
      </c>
      <c r="F53" s="45" t="n">
        <f aca="false">1*A53</f>
        <v>1</v>
      </c>
      <c r="G53" s="42" t="n">
        <f aca="false">D53+F53*COS(C53)</f>
        <v>0.623489801858735</v>
      </c>
      <c r="H53" s="42" t="n">
        <f aca="false">E53+F53*SIN(C53)</f>
        <v>0.781831482468029</v>
      </c>
    </row>
    <row r="54" customFormat="false" ht="12.75" hidden="false" customHeight="false" outlineLevel="0" collapsed="false">
      <c r="A54" s="0" t="n">
        <v>1</v>
      </c>
      <c r="B54" s="0" t="n">
        <v>51</v>
      </c>
      <c r="C54" s="0" t="n">
        <f aca="false">B54*$C$1*PI()</f>
        <v>45.7774929523084</v>
      </c>
      <c r="D54" s="0" t="n">
        <v>0</v>
      </c>
      <c r="E54" s="0" t="n">
        <v>0</v>
      </c>
      <c r="F54" s="45" t="n">
        <f aca="false">1*A54</f>
        <v>1</v>
      </c>
      <c r="G54" s="42" t="n">
        <f aca="false">D54+F54*COS(C54)</f>
        <v>-0.222520933956313</v>
      </c>
      <c r="H54" s="42" t="n">
        <f aca="false">E54+F54*SIN(C54)</f>
        <v>0.974927912181824</v>
      </c>
    </row>
    <row r="55" customFormat="false" ht="12.75" hidden="false" customHeight="false" outlineLevel="0" collapsed="false">
      <c r="A55" s="0" t="n">
        <v>1</v>
      </c>
      <c r="B55" s="0" t="n">
        <v>52</v>
      </c>
      <c r="C55" s="0" t="n">
        <f aca="false">B55*$C$1*PI()</f>
        <v>46.6750908533341</v>
      </c>
      <c r="D55" s="0" t="n">
        <v>0</v>
      </c>
      <c r="E55" s="0" t="n">
        <v>0</v>
      </c>
      <c r="F55" s="45" t="n">
        <f aca="false">1*A55</f>
        <v>1</v>
      </c>
      <c r="G55" s="42" t="n">
        <f aca="false">D55+F55*COS(C55)</f>
        <v>-0.900968867902415</v>
      </c>
      <c r="H55" s="42" t="n">
        <f aca="false">E55+F55*SIN(C55)</f>
        <v>0.433883739117566</v>
      </c>
    </row>
    <row r="56" customFormat="false" ht="12.75" hidden="false" customHeight="false" outlineLevel="0" collapsed="false">
      <c r="A56" s="0" t="n">
        <v>1</v>
      </c>
      <c r="B56" s="0" t="n">
        <v>53</v>
      </c>
      <c r="C56" s="0" t="n">
        <f aca="false">B56*$C$1*PI()</f>
        <v>47.5726887543597</v>
      </c>
      <c r="D56" s="0" t="n">
        <v>0</v>
      </c>
      <c r="E56" s="0" t="n">
        <v>0</v>
      </c>
      <c r="F56" s="45" t="n">
        <f aca="false">1*A56</f>
        <v>1</v>
      </c>
      <c r="G56" s="42" t="n">
        <f aca="false">D56+F56*COS(C56)</f>
        <v>-0.90096886790242</v>
      </c>
      <c r="H56" s="42" t="n">
        <f aca="false">E56+F56*SIN(C56)</f>
        <v>-0.433883739117556</v>
      </c>
    </row>
    <row r="57" customFormat="false" ht="12.75" hidden="false" customHeight="false" outlineLevel="0" collapsed="false">
      <c r="A57" s="0" t="n">
        <v>1</v>
      </c>
      <c r="B57" s="0" t="n">
        <v>54</v>
      </c>
      <c r="C57" s="0" t="n">
        <f aca="false">B57*$C$1*PI()</f>
        <v>48.4702866553854</v>
      </c>
      <c r="D57" s="0" t="n">
        <v>0</v>
      </c>
      <c r="E57" s="0" t="n">
        <v>0</v>
      </c>
      <c r="F57" s="45" t="n">
        <f aca="false">1*A57</f>
        <v>1</v>
      </c>
      <c r="G57" s="42" t="n">
        <f aca="false">D57+F57*COS(C57)</f>
        <v>-0.222520933956323</v>
      </c>
      <c r="H57" s="42" t="n">
        <f aca="false">E57+F57*SIN(C57)</f>
        <v>-0.974927912181822</v>
      </c>
    </row>
    <row r="58" customFormat="false" ht="12.75" hidden="false" customHeight="false" outlineLevel="0" collapsed="false">
      <c r="A58" s="0" t="n">
        <v>1</v>
      </c>
      <c r="B58" s="0" t="n">
        <v>55</v>
      </c>
      <c r="C58" s="0" t="n">
        <f aca="false">B58*$C$1*PI()</f>
        <v>49.367884556411</v>
      </c>
      <c r="D58" s="0" t="n">
        <v>0</v>
      </c>
      <c r="E58" s="0" t="n">
        <v>0</v>
      </c>
      <c r="F58" s="45" t="n">
        <f aca="false">1*A58</f>
        <v>1</v>
      </c>
      <c r="G58" s="42" t="n">
        <f aca="false">D58+F58*COS(C58)</f>
        <v>0.623489801858732</v>
      </c>
      <c r="H58" s="42" t="n">
        <f aca="false">E58+F58*SIN(C58)</f>
        <v>-0.781831482468031</v>
      </c>
    </row>
    <row r="59" customFormat="false" ht="12.75" hidden="false" customHeight="false" outlineLevel="0" collapsed="false">
      <c r="A59" s="0" t="n">
        <v>1</v>
      </c>
      <c r="B59" s="0" t="n">
        <v>56</v>
      </c>
      <c r="C59" s="0" t="n">
        <f aca="false">B59*$C$1*PI()</f>
        <v>50.2654824574367</v>
      </c>
      <c r="D59" s="0" t="n">
        <v>0</v>
      </c>
      <c r="E59" s="0" t="n">
        <v>0</v>
      </c>
      <c r="F59" s="45" t="n">
        <f aca="false">1*A59</f>
        <v>1</v>
      </c>
      <c r="G59" s="42" t="n">
        <f aca="false">D59+F59*COS(C59)</f>
        <v>1</v>
      </c>
      <c r="H59" s="42" t="n">
        <f aca="false">E59+F59*SIN(C59)</f>
        <v>-1.95943487863577E-015</v>
      </c>
    </row>
    <row r="60" customFormat="false" ht="12.75" hidden="false" customHeight="false" outlineLevel="0" collapsed="false">
      <c r="A60" s="0" t="n">
        <v>1</v>
      </c>
      <c r="B60" s="0" t="n">
        <v>57</v>
      </c>
      <c r="C60" s="0" t="n">
        <f aca="false">B60*$C$1*PI()</f>
        <v>51.1630803584623</v>
      </c>
      <c r="D60" s="0" t="n">
        <v>0</v>
      </c>
      <c r="E60" s="0" t="n">
        <v>0</v>
      </c>
      <c r="F60" s="45" t="n">
        <f aca="false">1*A60</f>
        <v>1</v>
      </c>
      <c r="G60" s="42" t="n">
        <f aca="false">D60+F60*COS(C60)</f>
        <v>0.623489801858735</v>
      </c>
      <c r="H60" s="42" t="n">
        <f aca="false">E60+F60*SIN(C60)</f>
        <v>0.781831482468029</v>
      </c>
    </row>
    <row r="61" customFormat="false" ht="12.75" hidden="false" customHeight="false" outlineLevel="0" collapsed="false">
      <c r="A61" s="0" t="n">
        <v>1</v>
      </c>
      <c r="B61" s="0" t="n">
        <v>58</v>
      </c>
      <c r="C61" s="0" t="n">
        <f aca="false">B61*$C$1*PI()</f>
        <v>52.060678259488</v>
      </c>
      <c r="D61" s="0" t="n">
        <v>0</v>
      </c>
      <c r="E61" s="0" t="n">
        <v>0</v>
      </c>
      <c r="F61" s="45" t="n">
        <f aca="false">1*A61</f>
        <v>1</v>
      </c>
      <c r="G61" s="42" t="n">
        <f aca="false">D61+F61*COS(C61)</f>
        <v>-0.222520933956306</v>
      </c>
      <c r="H61" s="42" t="n">
        <f aca="false">E61+F61*SIN(C61)</f>
        <v>0.974927912181826</v>
      </c>
    </row>
    <row r="62" customFormat="false" ht="12.75" hidden="false" customHeight="false" outlineLevel="0" collapsed="false">
      <c r="A62" s="0" t="n">
        <v>1</v>
      </c>
      <c r="B62" s="0" t="n">
        <v>59</v>
      </c>
      <c r="C62" s="0" t="n">
        <f aca="false">B62*$C$1*PI()</f>
        <v>52.9582761605137</v>
      </c>
      <c r="D62" s="0" t="n">
        <v>0</v>
      </c>
      <c r="E62" s="0" t="n">
        <v>0</v>
      </c>
      <c r="F62" s="45" t="n">
        <f aca="false">1*A62</f>
        <v>1</v>
      </c>
      <c r="G62" s="42" t="n">
        <f aca="false">D62+F62*COS(C62)</f>
        <v>-0.900968867902418</v>
      </c>
      <c r="H62" s="42" t="n">
        <f aca="false">E62+F62*SIN(C62)</f>
        <v>0.43388373911756</v>
      </c>
    </row>
    <row r="63" customFormat="false" ht="12.75" hidden="false" customHeight="false" outlineLevel="0" collapsed="false">
      <c r="A63" s="0" t="n">
        <v>1</v>
      </c>
      <c r="B63" s="0" t="n">
        <v>60</v>
      </c>
      <c r="C63" s="0" t="n">
        <f aca="false">B63*$C$1*PI()</f>
        <v>53.8558740615393</v>
      </c>
      <c r="D63" s="0" t="n">
        <v>0</v>
      </c>
      <c r="E63" s="0" t="n">
        <v>0</v>
      </c>
      <c r="F63" s="45" t="n">
        <f aca="false">1*A63</f>
        <v>1</v>
      </c>
      <c r="G63" s="42" t="n">
        <f aca="false">D63+F63*COS(C63)</f>
        <v>-0.90096886790242</v>
      </c>
      <c r="H63" s="42" t="n">
        <f aca="false">E63+F63*SIN(C63)</f>
        <v>-0.433883739117556</v>
      </c>
    </row>
    <row r="64" customFormat="false" ht="12.75" hidden="false" customHeight="false" outlineLevel="0" collapsed="false">
      <c r="A64" s="0" t="n">
        <v>1</v>
      </c>
      <c r="B64" s="0" t="n">
        <v>61</v>
      </c>
      <c r="C64" s="0" t="n">
        <f aca="false">B64*$C$1*PI()</f>
        <v>54.753471962565</v>
      </c>
      <c r="D64" s="0" t="n">
        <v>0</v>
      </c>
      <c r="E64" s="0" t="n">
        <v>0</v>
      </c>
      <c r="F64" s="45" t="n">
        <f aca="false">1*A64</f>
        <v>1</v>
      </c>
      <c r="G64" s="42" t="n">
        <f aca="false">D64+F64*COS(C64)</f>
        <v>-0.222520933956323</v>
      </c>
      <c r="H64" s="42" t="n">
        <f aca="false">E64+F64*SIN(C64)</f>
        <v>-0.974927912181822</v>
      </c>
    </row>
    <row r="65" customFormat="false" ht="12.75" hidden="false" customHeight="false" outlineLevel="0" collapsed="false">
      <c r="A65" s="0" t="n">
        <v>1</v>
      </c>
      <c r="B65" s="0" t="n">
        <v>62</v>
      </c>
      <c r="C65" s="0" t="n">
        <f aca="false">B65*$C$1*PI()</f>
        <v>55.6510698635906</v>
      </c>
      <c r="D65" s="0" t="n">
        <v>0</v>
      </c>
      <c r="E65" s="0" t="n">
        <v>0</v>
      </c>
      <c r="F65" s="45" t="n">
        <f aca="false">1*A65</f>
        <v>1</v>
      </c>
      <c r="G65" s="42" t="n">
        <f aca="false">D65+F65*COS(C65)</f>
        <v>0.623489801858726</v>
      </c>
      <c r="H65" s="42" t="n">
        <f aca="false">E65+F65*SIN(C65)</f>
        <v>-0.781831482468036</v>
      </c>
    </row>
    <row r="66" customFormat="false" ht="12.75" hidden="false" customHeight="false" outlineLevel="0" collapsed="false">
      <c r="A66" s="0" t="n">
        <v>1</v>
      </c>
      <c r="B66" s="0" t="n">
        <v>63</v>
      </c>
      <c r="C66" s="0" t="n">
        <f aca="false">B66*$C$1*PI()</f>
        <v>56.5486677646163</v>
      </c>
      <c r="D66" s="0" t="n">
        <v>0</v>
      </c>
      <c r="E66" s="0" t="n">
        <v>0</v>
      </c>
      <c r="F66" s="45" t="n">
        <f aca="false">1*A66</f>
        <v>1</v>
      </c>
      <c r="G66" s="42" t="n">
        <f aca="false">D66+F66*COS(C66)</f>
        <v>1</v>
      </c>
      <c r="H66" s="42" t="n">
        <f aca="false">E66+F66*SIN(C66)</f>
        <v>-2.20436423846524E-015</v>
      </c>
    </row>
    <row r="67" customFormat="false" ht="12.75" hidden="false" customHeight="false" outlineLevel="0" collapsed="false">
      <c r="A67" s="0" t="n">
        <v>1</v>
      </c>
      <c r="B67" s="0" t="n">
        <v>64</v>
      </c>
      <c r="C67" s="0" t="n">
        <f aca="false">B67*$C$1*PI()</f>
        <v>57.4462656656419</v>
      </c>
      <c r="D67" s="0" t="n">
        <v>0</v>
      </c>
      <c r="E67" s="0" t="n">
        <v>0</v>
      </c>
      <c r="F67" s="45" t="n">
        <f aca="false">1*A67</f>
        <v>1</v>
      </c>
      <c r="G67" s="42" t="n">
        <f aca="false">D67+F67*COS(C67)</f>
        <v>0.623489801858735</v>
      </c>
      <c r="H67" s="42" t="n">
        <f aca="false">E67+F67*SIN(C67)</f>
        <v>0.781831482468028</v>
      </c>
    </row>
    <row r="68" customFormat="false" ht="12.75" hidden="false" customHeight="false" outlineLevel="0" collapsed="false">
      <c r="A68" s="0" t="n">
        <v>1</v>
      </c>
      <c r="B68" s="0" t="n">
        <v>65</v>
      </c>
      <c r="C68" s="0" t="n">
        <f aca="false">B68*$C$1*PI()</f>
        <v>58.3438635666676</v>
      </c>
      <c r="D68" s="0" t="n">
        <v>0</v>
      </c>
      <c r="E68" s="0" t="n">
        <v>0</v>
      </c>
      <c r="F68" s="45" t="n">
        <f aca="false">1*A68</f>
        <v>1</v>
      </c>
      <c r="G68" s="42" t="n">
        <f aca="false">D68+F68*COS(C68)</f>
        <v>-0.222520933956305</v>
      </c>
      <c r="H68" s="42" t="n">
        <f aca="false">E68+F68*SIN(C68)</f>
        <v>0.974927912181826</v>
      </c>
    </row>
    <row r="69" customFormat="false" ht="12.75" hidden="false" customHeight="false" outlineLevel="0" collapsed="false">
      <c r="A69" s="0" t="n">
        <v>1</v>
      </c>
      <c r="B69" s="0" t="n">
        <v>66</v>
      </c>
      <c r="C69" s="0" t="n">
        <f aca="false">B69*$C$1*PI()</f>
        <v>59.2414614676932</v>
      </c>
      <c r="D69" s="0" t="n">
        <v>0</v>
      </c>
      <c r="E69" s="0" t="n">
        <v>0</v>
      </c>
      <c r="F69" s="45" t="n">
        <f aca="false">1*A69</f>
        <v>1</v>
      </c>
      <c r="G69" s="42" t="n">
        <f aca="false">D69+F69*COS(C69)</f>
        <v>-0.900968867902418</v>
      </c>
      <c r="H69" s="42" t="n">
        <f aca="false">E69+F69*SIN(C69)</f>
        <v>0.43388373911756</v>
      </c>
    </row>
    <row r="70" customFormat="false" ht="12.75" hidden="false" customHeight="false" outlineLevel="0" collapsed="false">
      <c r="A70" s="0" t="n">
        <v>1</v>
      </c>
      <c r="B70" s="0" t="n">
        <v>67</v>
      </c>
      <c r="C70" s="0" t="n">
        <f aca="false">B70*$C$1*PI()</f>
        <v>60.1390593687189</v>
      </c>
      <c r="D70" s="0" t="n">
        <v>0</v>
      </c>
      <c r="E70" s="0" t="n">
        <v>0</v>
      </c>
      <c r="F70" s="45" t="n">
        <f aca="false">1*A70</f>
        <v>1</v>
      </c>
      <c r="G70" s="42" t="n">
        <f aca="false">D70+F70*COS(C70)</f>
        <v>-0.90096886790242</v>
      </c>
      <c r="H70" s="42" t="n">
        <f aca="false">E70+F70*SIN(C70)</f>
        <v>-0.433883739117556</v>
      </c>
    </row>
    <row r="71" customFormat="false" ht="12.75" hidden="false" customHeight="false" outlineLevel="0" collapsed="false">
      <c r="A71" s="0" t="n">
        <v>1</v>
      </c>
      <c r="B71" s="0" t="n">
        <v>68</v>
      </c>
      <c r="C71" s="0" t="n">
        <f aca="false">B71*$C$1*PI()</f>
        <v>61.0366572697445</v>
      </c>
      <c r="D71" s="0" t="n">
        <v>0</v>
      </c>
      <c r="E71" s="0" t="n">
        <v>0</v>
      </c>
      <c r="F71" s="45" t="n">
        <f aca="false">1*A71</f>
        <v>1</v>
      </c>
      <c r="G71" s="42" t="n">
        <f aca="false">D71+F71*COS(C71)</f>
        <v>-0.222520933956324</v>
      </c>
      <c r="H71" s="42" t="n">
        <f aca="false">E71+F71*SIN(C71)</f>
        <v>-0.974927912181822</v>
      </c>
    </row>
    <row r="72" customFormat="false" ht="12.75" hidden="false" customHeight="false" outlineLevel="0" collapsed="false">
      <c r="A72" s="0" t="n">
        <v>1</v>
      </c>
      <c r="B72" s="0" t="n">
        <v>69</v>
      </c>
      <c r="C72" s="0" t="n">
        <f aca="false">B72*$C$1*PI()</f>
        <v>61.9342551707702</v>
      </c>
      <c r="D72" s="0" t="n">
        <v>0</v>
      </c>
      <c r="E72" s="0" t="n">
        <v>0</v>
      </c>
      <c r="F72" s="45" t="n">
        <f aca="false">1*A72</f>
        <v>1</v>
      </c>
      <c r="G72" s="42" t="n">
        <f aca="false">D72+F72*COS(C72)</f>
        <v>0.623489801858726</v>
      </c>
      <c r="H72" s="42" t="n">
        <f aca="false">E72+F72*SIN(C72)</f>
        <v>-0.781831482468036</v>
      </c>
    </row>
    <row r="73" customFormat="false" ht="12.75" hidden="false" customHeight="false" outlineLevel="0" collapsed="false">
      <c r="A73" s="0" t="n">
        <v>1</v>
      </c>
      <c r="B73" s="0" t="n">
        <v>70</v>
      </c>
      <c r="C73" s="0" t="n">
        <f aca="false">B73*$C$1*PI()</f>
        <v>62.8318530717959</v>
      </c>
      <c r="D73" s="0" t="n">
        <v>0</v>
      </c>
      <c r="E73" s="0" t="n">
        <v>0</v>
      </c>
      <c r="F73" s="45" t="n">
        <f aca="false">1*A73</f>
        <v>1</v>
      </c>
      <c r="G73" s="42" t="n">
        <f aca="false">D73+F73*COS(C73)</f>
        <v>1</v>
      </c>
      <c r="H73" s="42" t="n">
        <f aca="false">E73+F73*SIN(C73)</f>
        <v>-2.44929359829471E-015</v>
      </c>
    </row>
    <row r="74" customFormat="false" ht="12.75" hidden="false" customHeight="false" outlineLevel="0" collapsed="false">
      <c r="A74" s="0" t="n">
        <v>1</v>
      </c>
      <c r="B74" s="0" t="n">
        <v>71</v>
      </c>
      <c r="C74" s="0" t="n">
        <f aca="false">B74*$C$1*PI()</f>
        <v>63.7294509728215</v>
      </c>
      <c r="D74" s="0" t="n">
        <v>0</v>
      </c>
      <c r="E74" s="0" t="n">
        <v>0</v>
      </c>
      <c r="F74" s="45" t="n">
        <f aca="false">1*A74</f>
        <v>1</v>
      </c>
      <c r="G74" s="42" t="n">
        <f aca="false">D74+F74*COS(C74)</f>
        <v>0.623489801858736</v>
      </c>
      <c r="H74" s="42" t="n">
        <f aca="false">E74+F74*SIN(C74)</f>
        <v>0.781831482468028</v>
      </c>
    </row>
    <row r="75" customFormat="false" ht="12.75" hidden="false" customHeight="false" outlineLevel="0" collapsed="false">
      <c r="A75" s="0" t="n">
        <v>1</v>
      </c>
      <c r="B75" s="0" t="n">
        <v>72</v>
      </c>
      <c r="C75" s="0" t="n">
        <f aca="false">B75*$C$1*PI()</f>
        <v>64.6270488738472</v>
      </c>
      <c r="D75" s="0" t="n">
        <v>0</v>
      </c>
      <c r="E75" s="0" t="n">
        <v>0</v>
      </c>
      <c r="F75" s="45" t="n">
        <f aca="false">1*A75</f>
        <v>1</v>
      </c>
      <c r="G75" s="42" t="n">
        <f aca="false">D75+F75*COS(C75)</f>
        <v>-0.222520933956312</v>
      </c>
      <c r="H75" s="42" t="n">
        <f aca="false">E75+F75*SIN(C75)</f>
        <v>0.974927912181824</v>
      </c>
    </row>
    <row r="76" customFormat="false" ht="12.75" hidden="false" customHeight="false" outlineLevel="0" collapsed="false">
      <c r="A76" s="0" t="n">
        <v>1</v>
      </c>
      <c r="B76" s="0" t="n">
        <v>73</v>
      </c>
      <c r="C76" s="0" t="n">
        <f aca="false">B76*$C$1*PI()</f>
        <v>65.5246467748728</v>
      </c>
      <c r="D76" s="0" t="n">
        <v>0</v>
      </c>
      <c r="E76" s="0" t="n">
        <v>0</v>
      </c>
      <c r="F76" s="45" t="n">
        <f aca="false">1*A76</f>
        <v>1</v>
      </c>
      <c r="G76" s="42" t="n">
        <f aca="false">D76+F76*COS(C76)</f>
        <v>-0.900968867902421</v>
      </c>
      <c r="H76" s="42" t="n">
        <f aca="false">E76+F76*SIN(C76)</f>
        <v>0.433883739117554</v>
      </c>
    </row>
    <row r="77" customFormat="false" ht="12.75" hidden="false" customHeight="false" outlineLevel="0" collapsed="false">
      <c r="A77" s="0" t="n">
        <v>1</v>
      </c>
      <c r="B77" s="0" t="n">
        <v>74</v>
      </c>
      <c r="C77" s="0" t="n">
        <f aca="false">B77*$C$1*PI()</f>
        <v>66.4222446758985</v>
      </c>
      <c r="D77" s="0" t="n">
        <v>0</v>
      </c>
      <c r="E77" s="0" t="n">
        <v>0</v>
      </c>
      <c r="F77" s="45" t="n">
        <f aca="false">1*A77</f>
        <v>1</v>
      </c>
      <c r="G77" s="42" t="n">
        <f aca="false">D77+F77*COS(C77)</f>
        <v>-0.90096886790242</v>
      </c>
      <c r="H77" s="42" t="n">
        <f aca="false">E77+F77*SIN(C77)</f>
        <v>-0.433883739117556</v>
      </c>
    </row>
    <row r="78" customFormat="false" ht="12.75" hidden="false" customHeight="false" outlineLevel="0" collapsed="false">
      <c r="A78" s="0" t="n">
        <v>1</v>
      </c>
      <c r="B78" s="0" t="n">
        <v>75</v>
      </c>
      <c r="C78" s="0" t="n">
        <f aca="false">B78*$C$1*PI()</f>
        <v>67.3198425769241</v>
      </c>
      <c r="D78" s="0" t="n">
        <v>0</v>
      </c>
      <c r="E78" s="0" t="n">
        <v>0</v>
      </c>
      <c r="F78" s="45" t="n">
        <f aca="false">1*A78</f>
        <v>1</v>
      </c>
      <c r="G78" s="42" t="n">
        <f aca="false">D78+F78*COS(C78)</f>
        <v>-0.222520933956324</v>
      </c>
      <c r="H78" s="42" t="n">
        <f aca="false">E78+F78*SIN(C78)</f>
        <v>-0.974927912181821</v>
      </c>
    </row>
    <row r="79" customFormat="false" ht="12.75" hidden="false" customHeight="false" outlineLevel="0" collapsed="false">
      <c r="A79" s="0" t="n">
        <v>1</v>
      </c>
      <c r="B79" s="0" t="n">
        <v>76</v>
      </c>
      <c r="C79" s="0" t="n">
        <f aca="false">B79*$C$1*PI()</f>
        <v>68.2174404779498</v>
      </c>
      <c r="D79" s="0" t="n">
        <v>0</v>
      </c>
      <c r="E79" s="0" t="n">
        <v>0</v>
      </c>
      <c r="F79" s="45" t="n">
        <f aca="false">1*A79</f>
        <v>1</v>
      </c>
      <c r="G79" s="42" t="n">
        <f aca="false">D79+F79*COS(C79)</f>
        <v>0.62348980185872</v>
      </c>
      <c r="H79" s="42" t="n">
        <f aca="false">E79+F79*SIN(C79)</f>
        <v>-0.78183148246804</v>
      </c>
    </row>
    <row r="80" customFormat="false" ht="12.75" hidden="false" customHeight="false" outlineLevel="0" collapsed="false">
      <c r="A80" s="0" t="n">
        <v>1</v>
      </c>
      <c r="B80" s="0" t="n">
        <v>77</v>
      </c>
      <c r="C80" s="0" t="n">
        <f aca="false">B80*$C$1*PI()</f>
        <v>69.1150383789754</v>
      </c>
      <c r="D80" s="0" t="n">
        <v>0</v>
      </c>
      <c r="E80" s="0" t="n">
        <v>0</v>
      </c>
      <c r="F80" s="45" t="n">
        <f aca="false">1*A80</f>
        <v>1</v>
      </c>
      <c r="G80" s="42" t="n">
        <f aca="false">D80+F80*COS(C80)</f>
        <v>1</v>
      </c>
      <c r="H80" s="42" t="n">
        <f aca="false">E80+F80*SIN(C80)</f>
        <v>-9.79965031572518E-015</v>
      </c>
    </row>
    <row r="81" customFormat="false" ht="12.75" hidden="false" customHeight="false" outlineLevel="0" collapsed="false">
      <c r="A81" s="0" t="n">
        <v>1</v>
      </c>
      <c r="B81" s="0" t="n">
        <v>78</v>
      </c>
      <c r="C81" s="0" t="n">
        <f aca="false">B81*$C$1*PI()</f>
        <v>70.0126362800011</v>
      </c>
      <c r="D81" s="0" t="n">
        <v>0</v>
      </c>
      <c r="E81" s="0" t="n">
        <v>0</v>
      </c>
      <c r="F81" s="45" t="n">
        <f aca="false">1*A81</f>
        <v>1</v>
      </c>
      <c r="G81" s="42" t="n">
        <f aca="false">D81+F81*COS(C81)</f>
        <v>0.623489801858736</v>
      </c>
      <c r="H81" s="42" t="n">
        <f aca="false">E81+F81*SIN(C81)</f>
        <v>0.781831482468028</v>
      </c>
    </row>
    <row r="82" customFormat="false" ht="12.75" hidden="false" customHeight="false" outlineLevel="0" collapsed="false">
      <c r="A82" s="0" t="n">
        <v>1</v>
      </c>
      <c r="B82" s="0" t="n">
        <v>79</v>
      </c>
      <c r="C82" s="0" t="n">
        <f aca="false">B82*$C$1*PI()</f>
        <v>70.9102341810268</v>
      </c>
      <c r="D82" s="0" t="n">
        <v>0</v>
      </c>
      <c r="E82" s="0" t="n">
        <v>0</v>
      </c>
      <c r="F82" s="45" t="n">
        <f aca="false">1*A82</f>
        <v>1</v>
      </c>
      <c r="G82" s="42" t="n">
        <f aca="false">D82+F82*COS(C82)</f>
        <v>-0.222520933956305</v>
      </c>
      <c r="H82" s="42" t="n">
        <f aca="false">E82+F82*SIN(C82)</f>
        <v>0.974927912181826</v>
      </c>
    </row>
    <row r="83" customFormat="false" ht="12.75" hidden="false" customHeight="false" outlineLevel="0" collapsed="false">
      <c r="A83" s="0" t="n">
        <v>1</v>
      </c>
      <c r="B83" s="0" t="n">
        <v>80</v>
      </c>
      <c r="C83" s="0" t="n">
        <f aca="false">B83*$C$1*PI()</f>
        <v>71.8078320820524</v>
      </c>
      <c r="D83" s="0" t="n">
        <v>0</v>
      </c>
      <c r="E83" s="0" t="n">
        <v>0</v>
      </c>
      <c r="F83" s="45" t="n">
        <f aca="false">1*A83</f>
        <v>1</v>
      </c>
      <c r="G83" s="42" t="n">
        <f aca="false">D83+F83*COS(C83)</f>
        <v>-0.900968867902412</v>
      </c>
      <c r="H83" s="42" t="n">
        <f aca="false">E83+F83*SIN(C83)</f>
        <v>0.433883739117573</v>
      </c>
    </row>
    <row r="84" customFormat="false" ht="12.75" hidden="false" customHeight="false" outlineLevel="0" collapsed="false">
      <c r="A84" s="0" t="n">
        <v>1</v>
      </c>
      <c r="B84" s="0" t="n">
        <v>81</v>
      </c>
      <c r="C84" s="0" t="n">
        <f aca="false">B84*$C$1*PI()</f>
        <v>72.7054299830781</v>
      </c>
      <c r="D84" s="0" t="n">
        <v>0</v>
      </c>
      <c r="E84" s="0" t="n">
        <v>0</v>
      </c>
      <c r="F84" s="45" t="n">
        <f aca="false">1*A84</f>
        <v>1</v>
      </c>
      <c r="G84" s="42" t="n">
        <f aca="false">D84+F84*COS(C84)</f>
        <v>-0.900968867902424</v>
      </c>
      <c r="H84" s="42" t="n">
        <f aca="false">E84+F84*SIN(C84)</f>
        <v>-0.433883739117549</v>
      </c>
    </row>
    <row r="85" customFormat="false" ht="12.75" hidden="false" customHeight="false" outlineLevel="0" collapsed="false">
      <c r="A85" s="0" t="n">
        <v>1</v>
      </c>
      <c r="B85" s="0" t="n">
        <v>82</v>
      </c>
      <c r="C85" s="0" t="n">
        <f aca="false">B85*$C$1*PI()</f>
        <v>73.6030278841037</v>
      </c>
      <c r="D85" s="0" t="n">
        <v>0</v>
      </c>
      <c r="E85" s="0" t="n">
        <v>0</v>
      </c>
      <c r="F85" s="45" t="n">
        <f aca="false">1*A85</f>
        <v>1</v>
      </c>
      <c r="G85" s="42" t="n">
        <f aca="false">D85+F85*COS(C85)</f>
        <v>-0.222520933956317</v>
      </c>
      <c r="H85" s="42" t="n">
        <f aca="false">E85+F85*SIN(C85)</f>
        <v>-0.974927912181823</v>
      </c>
    </row>
    <row r="86" customFormat="false" ht="12.75" hidden="false" customHeight="false" outlineLevel="0" collapsed="false">
      <c r="A86" s="0" t="n">
        <v>1</v>
      </c>
      <c r="B86" s="0" t="n">
        <v>83</v>
      </c>
      <c r="C86" s="0" t="n">
        <f aca="false">B86*$C$1*PI()</f>
        <v>74.5006257851294</v>
      </c>
      <c r="D86" s="0" t="n">
        <v>0</v>
      </c>
      <c r="E86" s="0" t="n">
        <v>0</v>
      </c>
      <c r="F86" s="45" t="n">
        <f aca="false">1*A86</f>
        <v>1</v>
      </c>
      <c r="G86" s="42" t="n">
        <f aca="false">D86+F86*COS(C86)</f>
        <v>0.623489801858726</v>
      </c>
      <c r="H86" s="42" t="n">
        <f aca="false">E86+F86*SIN(C86)</f>
        <v>-0.781831482468036</v>
      </c>
    </row>
    <row r="87" customFormat="false" ht="12.75" hidden="false" customHeight="false" outlineLevel="0" collapsed="false">
      <c r="A87" s="0" t="n">
        <v>1</v>
      </c>
      <c r="B87" s="0" t="n">
        <v>84</v>
      </c>
      <c r="C87" s="0" t="n">
        <f aca="false">B87*$C$1*PI()</f>
        <v>75.398223686155</v>
      </c>
      <c r="D87" s="0" t="n">
        <v>0</v>
      </c>
      <c r="E87" s="0" t="n">
        <v>0</v>
      </c>
      <c r="F87" s="45" t="n">
        <f aca="false">1*A87</f>
        <v>1</v>
      </c>
      <c r="G87" s="42" t="n">
        <f aca="false">D87+F87*COS(C87)</f>
        <v>1</v>
      </c>
      <c r="H87" s="42" t="n">
        <f aca="false">E87+F87*SIN(C87)</f>
        <v>-2.93915231795365E-015</v>
      </c>
    </row>
    <row r="88" customFormat="false" ht="12.75" hidden="false" customHeight="false" outlineLevel="0" collapsed="false">
      <c r="A88" s="0" t="n">
        <v>1</v>
      </c>
      <c r="B88" s="0" t="n">
        <v>85</v>
      </c>
      <c r="C88" s="0" t="n">
        <f aca="false">B88*$C$1*PI()</f>
        <v>76.2958215871807</v>
      </c>
      <c r="D88" s="0" t="n">
        <v>0</v>
      </c>
      <c r="E88" s="0" t="n">
        <v>0</v>
      </c>
      <c r="F88" s="45" t="n">
        <f aca="false">1*A88</f>
        <v>1</v>
      </c>
      <c r="G88" s="42" t="n">
        <f aca="false">D88+F88*COS(C88)</f>
        <v>0.623489801858741</v>
      </c>
      <c r="H88" s="42" t="n">
        <f aca="false">E88+F88*SIN(C88)</f>
        <v>0.781831482468024</v>
      </c>
    </row>
    <row r="89" customFormat="false" ht="12.75" hidden="false" customHeight="false" outlineLevel="0" collapsed="false">
      <c r="A89" s="0" t="n">
        <v>1</v>
      </c>
      <c r="B89" s="0" t="n">
        <v>86</v>
      </c>
      <c r="C89" s="0" t="n">
        <f aca="false">B89*$C$1*PI()</f>
        <v>77.1934194882064</v>
      </c>
      <c r="D89" s="0" t="n">
        <v>0</v>
      </c>
      <c r="E89" s="0" t="n">
        <v>0</v>
      </c>
      <c r="F89" s="45" t="n">
        <f aca="false">1*A89</f>
        <v>1</v>
      </c>
      <c r="G89" s="42" t="n">
        <f aca="false">D89+F89*COS(C89)</f>
        <v>-0.222520933956311</v>
      </c>
      <c r="H89" s="42" t="n">
        <f aca="false">E89+F89*SIN(C89)</f>
        <v>0.974927912181824</v>
      </c>
    </row>
    <row r="90" customFormat="false" ht="12.75" hidden="false" customHeight="false" outlineLevel="0" collapsed="false">
      <c r="A90" s="0" t="n">
        <v>1</v>
      </c>
      <c r="B90" s="0" t="n">
        <v>87</v>
      </c>
      <c r="C90" s="0" t="n">
        <f aca="false">B90*$C$1*PI()</f>
        <v>78.091017389232</v>
      </c>
      <c r="D90" s="0" t="n">
        <v>0</v>
      </c>
      <c r="E90" s="0" t="n">
        <v>0</v>
      </c>
      <c r="F90" s="45" t="n">
        <f aca="false">1*A90</f>
        <v>1</v>
      </c>
      <c r="G90" s="42" t="n">
        <f aca="false">D90+F90*COS(C90)</f>
        <v>-0.900968867902415</v>
      </c>
      <c r="H90" s="42" t="n">
        <f aca="false">E90+F90*SIN(C90)</f>
        <v>0.433883739117567</v>
      </c>
    </row>
    <row r="91" customFormat="false" ht="12.75" hidden="false" customHeight="false" outlineLevel="0" collapsed="false">
      <c r="A91" s="0" t="n">
        <v>1</v>
      </c>
      <c r="B91" s="0" t="n">
        <v>88</v>
      </c>
      <c r="C91" s="0" t="n">
        <f aca="false">B91*$C$1*PI()</f>
        <v>78.9886152902577</v>
      </c>
      <c r="D91" s="0" t="n">
        <v>0</v>
      </c>
      <c r="E91" s="0" t="n">
        <v>0</v>
      </c>
      <c r="F91" s="45" t="n">
        <f aca="false">1*A91</f>
        <v>1</v>
      </c>
      <c r="G91" s="42" t="n">
        <f aca="false">D91+F91*COS(C91)</f>
        <v>-0.900968867902421</v>
      </c>
      <c r="H91" s="42" t="n">
        <f aca="false">E91+F91*SIN(C91)</f>
        <v>-0.433883739117555</v>
      </c>
    </row>
    <row r="92" customFormat="false" ht="12.75" hidden="false" customHeight="false" outlineLevel="0" collapsed="false">
      <c r="A92" s="0" t="n">
        <v>1</v>
      </c>
      <c r="B92" s="0" t="n">
        <v>89</v>
      </c>
      <c r="C92" s="0" t="n">
        <f aca="false">B92*$C$1*PI()</f>
        <v>79.8862131912833</v>
      </c>
      <c r="D92" s="0" t="n">
        <v>0</v>
      </c>
      <c r="E92" s="0" t="n">
        <v>0</v>
      </c>
      <c r="F92" s="45" t="n">
        <f aca="false">1*A92</f>
        <v>1</v>
      </c>
      <c r="G92" s="42" t="n">
        <f aca="false">D92+F92*COS(C92)</f>
        <v>-0.222520933956324</v>
      </c>
      <c r="H92" s="42" t="n">
        <f aca="false">E92+F92*SIN(C92)</f>
        <v>-0.974927912181821</v>
      </c>
    </row>
    <row r="93" customFormat="false" ht="12.75" hidden="false" customHeight="false" outlineLevel="0" collapsed="false">
      <c r="A93" s="0" t="n">
        <v>1</v>
      </c>
      <c r="B93" s="0" t="n">
        <v>90</v>
      </c>
      <c r="C93" s="0" t="n">
        <f aca="false">B93*$C$1*PI()</f>
        <v>80.783811092309</v>
      </c>
      <c r="D93" s="0" t="n">
        <v>0</v>
      </c>
      <c r="E93" s="0" t="n">
        <v>0</v>
      </c>
      <c r="F93" s="45" t="n">
        <f aca="false">1*A93</f>
        <v>1</v>
      </c>
      <c r="G93" s="42" t="n">
        <f aca="false">D93+F93*COS(C93)</f>
        <v>0.62348980185872</v>
      </c>
      <c r="H93" s="42" t="n">
        <f aca="false">E93+F93*SIN(C93)</f>
        <v>-0.781831482468041</v>
      </c>
    </row>
    <row r="94" customFormat="false" ht="12.75" hidden="false" customHeight="false" outlineLevel="0" collapsed="false">
      <c r="A94" s="0" t="n">
        <v>1</v>
      </c>
      <c r="B94" s="0" t="n">
        <v>91</v>
      </c>
      <c r="C94" s="0" t="n">
        <f aca="false">B94*$C$1*PI()</f>
        <v>81.6814089933346</v>
      </c>
      <c r="D94" s="0" t="n">
        <v>0</v>
      </c>
      <c r="E94" s="0" t="n">
        <v>0</v>
      </c>
      <c r="F94" s="45" t="n">
        <f aca="false">1*A94</f>
        <v>1</v>
      </c>
      <c r="G94" s="42" t="n">
        <f aca="false">D94+F94*COS(C94)</f>
        <v>1</v>
      </c>
      <c r="H94" s="42" t="n">
        <f aca="false">E94+F94*SIN(C94)</f>
        <v>3.92134567981788E-015</v>
      </c>
    </row>
    <row r="95" customFormat="false" ht="12.75" hidden="false" customHeight="false" outlineLevel="0" collapsed="false">
      <c r="A95" s="0" t="n">
        <v>1</v>
      </c>
      <c r="B95" s="0" t="n">
        <v>92</v>
      </c>
      <c r="C95" s="0" t="n">
        <f aca="false">B95*$C$1*PI()</f>
        <v>82.5790068943603</v>
      </c>
      <c r="D95" s="0" t="n">
        <v>0</v>
      </c>
      <c r="E95" s="0" t="n">
        <v>0</v>
      </c>
      <c r="F95" s="45" t="n">
        <f aca="false">1*A95</f>
        <v>1</v>
      </c>
      <c r="G95" s="42" t="n">
        <f aca="false">D95+F95*COS(C95)</f>
        <v>0.623489801858736</v>
      </c>
      <c r="H95" s="42" t="n">
        <f aca="false">E95+F95*SIN(C95)</f>
        <v>0.781831482468028</v>
      </c>
    </row>
    <row r="96" customFormat="false" ht="12.75" hidden="false" customHeight="false" outlineLevel="0" collapsed="false">
      <c r="A96" s="0" t="n">
        <v>1</v>
      </c>
      <c r="B96" s="0" t="n">
        <v>93</v>
      </c>
      <c r="C96" s="0" t="n">
        <f aca="false">B96*$C$1*PI()</f>
        <v>83.4766047953859</v>
      </c>
      <c r="D96" s="0" t="n">
        <v>0</v>
      </c>
      <c r="E96" s="0" t="n">
        <v>0</v>
      </c>
      <c r="F96" s="45" t="n">
        <f aca="false">1*A96</f>
        <v>1</v>
      </c>
      <c r="G96" s="42" t="n">
        <f aca="false">D96+F96*COS(C96)</f>
        <v>-0.222520933956304</v>
      </c>
      <c r="H96" s="42" t="n">
        <f aca="false">E96+F96*SIN(C96)</f>
        <v>0.974927912181826</v>
      </c>
    </row>
    <row r="97" customFormat="false" ht="12.75" hidden="false" customHeight="false" outlineLevel="0" collapsed="false">
      <c r="A97" s="0" t="n">
        <v>1</v>
      </c>
      <c r="B97" s="0" t="n">
        <v>94</v>
      </c>
      <c r="C97" s="0" t="n">
        <f aca="false">B97*$C$1*PI()</f>
        <v>84.3742026964116</v>
      </c>
      <c r="D97" s="0" t="n">
        <v>0</v>
      </c>
      <c r="E97" s="0" t="n">
        <v>0</v>
      </c>
      <c r="F97" s="45" t="n">
        <f aca="false">1*A97</f>
        <v>1</v>
      </c>
      <c r="G97" s="42" t="n">
        <f aca="false">D97+F97*COS(C97)</f>
        <v>-0.900968867902412</v>
      </c>
      <c r="H97" s="42" t="n">
        <f aca="false">E97+F97*SIN(C97)</f>
        <v>0.433883739117574</v>
      </c>
    </row>
    <row r="98" customFormat="false" ht="12.75" hidden="false" customHeight="false" outlineLevel="0" collapsed="false">
      <c r="A98" s="0" t="n">
        <v>1</v>
      </c>
      <c r="B98" s="0" t="n">
        <v>95</v>
      </c>
      <c r="C98" s="0" t="n">
        <f aca="false">B98*$C$1*PI()</f>
        <v>85.2718005974372</v>
      </c>
      <c r="D98" s="0" t="n">
        <v>0</v>
      </c>
      <c r="E98" s="0" t="n">
        <v>0</v>
      </c>
      <c r="F98" s="45" t="n">
        <f aca="false">1*A98</f>
        <v>1</v>
      </c>
      <c r="G98" s="42" t="n">
        <f aca="false">D98+F98*COS(C98)</f>
        <v>-0.900968867902424</v>
      </c>
      <c r="H98" s="42" t="n">
        <f aca="false">E98+F98*SIN(C98)</f>
        <v>-0.433883739117549</v>
      </c>
    </row>
    <row r="99" customFormat="false" ht="12.75" hidden="false" customHeight="false" outlineLevel="0" collapsed="false">
      <c r="A99" s="0" t="n">
        <v>1</v>
      </c>
      <c r="B99" s="0" t="n">
        <v>96</v>
      </c>
      <c r="C99" s="0" t="n">
        <f aca="false">B99*$C$1*PI()</f>
        <v>86.1693984984629</v>
      </c>
      <c r="D99" s="0" t="n">
        <v>0</v>
      </c>
      <c r="E99" s="0" t="n">
        <v>0</v>
      </c>
      <c r="F99" s="45" t="n">
        <f aca="false">1*A99</f>
        <v>1</v>
      </c>
      <c r="G99" s="42" t="n">
        <f aca="false">D99+F99*COS(C99)</f>
        <v>-0.222520933956318</v>
      </c>
      <c r="H99" s="42" t="n">
        <f aca="false">E99+F99*SIN(C99)</f>
        <v>-0.974927912181823</v>
      </c>
    </row>
    <row r="100" customFormat="false" ht="12.75" hidden="false" customHeight="false" outlineLevel="0" collapsed="false">
      <c r="A100" s="0" t="n">
        <v>1</v>
      </c>
      <c r="B100" s="0" t="n">
        <v>97</v>
      </c>
      <c r="C100" s="0" t="n">
        <f aca="false">B100*$C$1*PI()</f>
        <v>87.0669963994885</v>
      </c>
      <c r="D100" s="0" t="n">
        <v>0</v>
      </c>
      <c r="E100" s="0" t="n">
        <v>0</v>
      </c>
      <c r="F100" s="45" t="n">
        <f aca="false">1*A100</f>
        <v>1</v>
      </c>
      <c r="G100" s="42" t="n">
        <f aca="false">D100+F100*COS(C100)</f>
        <v>0.623489801858725</v>
      </c>
      <c r="H100" s="42" t="n">
        <f aca="false">E100+F100*SIN(C100)</f>
        <v>-0.781831482468036</v>
      </c>
    </row>
    <row r="101" customFormat="false" ht="12.75" hidden="false" customHeight="false" outlineLevel="0" collapsed="false">
      <c r="A101" s="0" t="n">
        <v>1</v>
      </c>
      <c r="B101" s="0" t="n">
        <v>98</v>
      </c>
      <c r="C101" s="0" t="n">
        <f aca="false">B101*$C$1*PI()</f>
        <v>87.9645943005142</v>
      </c>
      <c r="D101" s="0" t="n">
        <v>0</v>
      </c>
      <c r="E101" s="0" t="n">
        <v>0</v>
      </c>
      <c r="F101" s="45" t="n">
        <f aca="false">1*A101</f>
        <v>1</v>
      </c>
      <c r="G101" s="42" t="n">
        <f aca="false">D101+F101*COS(C101)</f>
        <v>1</v>
      </c>
      <c r="H101" s="42" t="n">
        <f aca="false">E101+F101*SIN(C101)</f>
        <v>-3.42901103761259E-015</v>
      </c>
    </row>
    <row r="102" customFormat="false" ht="12.75" hidden="false" customHeight="false" outlineLevel="0" collapsed="false">
      <c r="A102" s="0" t="n">
        <v>1</v>
      </c>
      <c r="B102" s="0" t="n">
        <v>99</v>
      </c>
      <c r="C102" s="0" t="n">
        <f aca="false">B102*$C$1*PI()</f>
        <v>88.8621922015399</v>
      </c>
      <c r="D102" s="0" t="n">
        <v>0</v>
      </c>
      <c r="E102" s="0" t="n">
        <v>0</v>
      </c>
      <c r="F102" s="45" t="n">
        <f aca="false">1*A102</f>
        <v>1</v>
      </c>
      <c r="G102" s="42" t="n">
        <f aca="false">D102+F102*COS(C102)</f>
        <v>0.623489801858742</v>
      </c>
      <c r="H102" s="42" t="n">
        <f aca="false">E102+F102*SIN(C102)</f>
        <v>0.781831482468023</v>
      </c>
    </row>
    <row r="103" customFormat="false" ht="12.75" hidden="false" customHeight="false" outlineLevel="0" collapsed="false">
      <c r="A103" s="0" t="n">
        <v>1</v>
      </c>
      <c r="B103" s="0" t="n">
        <v>100</v>
      </c>
      <c r="C103" s="0" t="n">
        <f aca="false">B103*$C$1*PI()</f>
        <v>89.7597901025655</v>
      </c>
      <c r="D103" s="0" t="n">
        <v>0</v>
      </c>
      <c r="E103" s="0" t="n">
        <v>0</v>
      </c>
      <c r="F103" s="45" t="n">
        <f aca="false">1*A103</f>
        <v>1</v>
      </c>
      <c r="G103" s="42" t="n">
        <f aca="false">D103+F103*COS(C103)</f>
        <v>-0.222520933956311</v>
      </c>
      <c r="H103" s="42" t="n">
        <f aca="false">E103+F103*SIN(C103)</f>
        <v>0.974927912181824</v>
      </c>
    </row>
    <row r="104" customFormat="false" ht="12.75" hidden="false" customHeight="false" outlineLevel="0" collapsed="false">
      <c r="A104" s="0" t="n">
        <v>1</v>
      </c>
      <c r="B104" s="0" t="n">
        <v>101</v>
      </c>
      <c r="C104" s="0" t="n">
        <f aca="false">B104*$C$1*PI()</f>
        <v>90.6573880035912</v>
      </c>
      <c r="D104" s="0" t="n">
        <v>0</v>
      </c>
      <c r="E104" s="0" t="n">
        <v>0</v>
      </c>
      <c r="F104" s="45" t="n">
        <f aca="false">1*A104</f>
        <v>1</v>
      </c>
      <c r="G104" s="42" t="n">
        <f aca="false">D104+F104*COS(C104)</f>
        <v>-0.900968867902415</v>
      </c>
      <c r="H104" s="42" t="n">
        <f aca="false">E104+F104*SIN(C104)</f>
        <v>0.433883739117568</v>
      </c>
    </row>
    <row r="105" customFormat="false" ht="12.75" hidden="false" customHeight="false" outlineLevel="0" collapsed="false">
      <c r="A105" s="0" t="n">
        <v>1</v>
      </c>
      <c r="B105" s="0" t="n">
        <v>102</v>
      </c>
      <c r="C105" s="0" t="n">
        <f aca="false">B105*$C$1*PI()</f>
        <v>91.5549859046168</v>
      </c>
      <c r="D105" s="0" t="n">
        <v>0</v>
      </c>
      <c r="E105" s="0" t="n">
        <v>0</v>
      </c>
      <c r="F105" s="45" t="n">
        <f aca="false">1*A105</f>
        <v>1</v>
      </c>
      <c r="G105" s="42" t="n">
        <f aca="false">D105+F105*COS(C105)</f>
        <v>-0.900968867902421</v>
      </c>
      <c r="H105" s="42" t="n">
        <f aca="false">E105+F105*SIN(C105)</f>
        <v>-0.433883739117555</v>
      </c>
    </row>
    <row r="106" customFormat="false" ht="12.75" hidden="false" customHeight="false" outlineLevel="0" collapsed="false">
      <c r="A106" s="0" t="n">
        <v>1</v>
      </c>
      <c r="B106" s="0" t="n">
        <v>103</v>
      </c>
      <c r="C106" s="0" t="n">
        <f aca="false">B106*$C$1*PI()</f>
        <v>92.4525838056425</v>
      </c>
      <c r="D106" s="0" t="n">
        <v>0</v>
      </c>
      <c r="E106" s="0" t="n">
        <v>0</v>
      </c>
      <c r="F106" s="45" t="n">
        <f aca="false">1*A106</f>
        <v>1</v>
      </c>
      <c r="G106" s="42" t="n">
        <f aca="false">D106+F106*COS(C106)</f>
        <v>-0.222520933956325</v>
      </c>
      <c r="H106" s="42" t="n">
        <f aca="false">E106+F106*SIN(C106)</f>
        <v>-0.974927912181821</v>
      </c>
    </row>
    <row r="107" customFormat="false" ht="12.75" hidden="false" customHeight="false" outlineLevel="0" collapsed="false">
      <c r="A107" s="0" t="n">
        <v>1</v>
      </c>
      <c r="B107" s="0" t="n">
        <v>104</v>
      </c>
      <c r="C107" s="0" t="n">
        <f aca="false">B107*$C$1*PI()</f>
        <v>93.3501817066681</v>
      </c>
      <c r="D107" s="0" t="n">
        <v>0</v>
      </c>
      <c r="E107" s="0" t="n">
        <v>0</v>
      </c>
      <c r="F107" s="45" t="n">
        <f aca="false">1*A107</f>
        <v>1</v>
      </c>
      <c r="G107" s="42" t="n">
        <f aca="false">D107+F107*COS(C107)</f>
        <v>0.62348980185872</v>
      </c>
      <c r="H107" s="42" t="n">
        <f aca="false">E107+F107*SIN(C107)</f>
        <v>-0.781831482468041</v>
      </c>
    </row>
    <row r="108" customFormat="false" ht="12.75" hidden="false" customHeight="false" outlineLevel="0" collapsed="false">
      <c r="A108" s="0" t="n">
        <v>1</v>
      </c>
      <c r="B108" s="0" t="n">
        <v>105</v>
      </c>
      <c r="C108" s="0" t="n">
        <f aca="false">B108*$C$1*PI()</f>
        <v>94.2477796076938</v>
      </c>
      <c r="D108" s="0" t="n">
        <v>0</v>
      </c>
      <c r="E108" s="0" t="n">
        <v>0</v>
      </c>
      <c r="F108" s="45" t="n">
        <f aca="false">1*A108</f>
        <v>1</v>
      </c>
      <c r="G108" s="42" t="n">
        <f aca="false">D108+F108*COS(C108)</f>
        <v>1</v>
      </c>
      <c r="H108" s="42" t="n">
        <f aca="false">E108+F108*SIN(C108)</f>
        <v>-1.07793677550431E-014</v>
      </c>
    </row>
    <row r="109" customFormat="false" ht="12.75" hidden="false" customHeight="false" outlineLevel="0" collapsed="false">
      <c r="A109" s="0" t="n">
        <v>1</v>
      </c>
      <c r="B109" s="0" t="n">
        <v>106</v>
      </c>
      <c r="C109" s="0" t="n">
        <f aca="false">B109*$C$1*PI()</f>
        <v>95.1453775087195</v>
      </c>
      <c r="D109" s="0" t="n">
        <v>0</v>
      </c>
      <c r="E109" s="0" t="n">
        <v>0</v>
      </c>
      <c r="F109" s="45" t="n">
        <f aca="false">1*A109</f>
        <v>1</v>
      </c>
      <c r="G109" s="42" t="n">
        <f aca="false">D109+F109*COS(C109)</f>
        <v>0.623489801858737</v>
      </c>
      <c r="H109" s="42" t="n">
        <f aca="false">E109+F109*SIN(C109)</f>
        <v>0.781831482468028</v>
      </c>
    </row>
    <row r="110" customFormat="false" ht="12.75" hidden="false" customHeight="false" outlineLevel="0" collapsed="false">
      <c r="A110" s="0" t="n">
        <v>1</v>
      </c>
      <c r="B110" s="0" t="n">
        <v>107</v>
      </c>
      <c r="C110" s="0" t="n">
        <f aca="false">B110*$C$1*PI()</f>
        <v>96.0429754097451</v>
      </c>
      <c r="D110" s="0" t="n">
        <v>0</v>
      </c>
      <c r="E110" s="0" t="n">
        <v>0</v>
      </c>
      <c r="F110" s="45" t="n">
        <f aca="false">1*A110</f>
        <v>1</v>
      </c>
      <c r="G110" s="42" t="n">
        <f aca="false">D110+F110*COS(C110)</f>
        <v>-0.222520933956304</v>
      </c>
      <c r="H110" s="42" t="n">
        <f aca="false">E110+F110*SIN(C110)</f>
        <v>0.974927912181826</v>
      </c>
    </row>
    <row r="111" customFormat="false" ht="12.75" hidden="false" customHeight="false" outlineLevel="0" collapsed="false">
      <c r="A111" s="0" t="n">
        <v>1</v>
      </c>
      <c r="B111" s="0" t="n">
        <v>108</v>
      </c>
      <c r="C111" s="0" t="n">
        <f aca="false">B111*$C$1*PI()</f>
        <v>96.9405733107707</v>
      </c>
      <c r="D111" s="0" t="n">
        <v>0</v>
      </c>
      <c r="E111" s="0" t="n">
        <v>0</v>
      </c>
      <c r="F111" s="45" t="n">
        <f aca="false">1*A111</f>
        <v>1</v>
      </c>
      <c r="G111" s="42" t="n">
        <f aca="false">D111+F111*COS(C111)</f>
        <v>-0.900968867902411</v>
      </c>
      <c r="H111" s="42" t="n">
        <f aca="false">E111+F111*SIN(C111)</f>
        <v>0.433883739117574</v>
      </c>
    </row>
    <row r="112" customFormat="false" ht="12.75" hidden="false" customHeight="false" outlineLevel="0" collapsed="false">
      <c r="A112" s="0" t="n">
        <v>1</v>
      </c>
      <c r="B112" s="0" t="n">
        <v>109</v>
      </c>
      <c r="C112" s="0" t="n">
        <f aca="false">B112*$C$1*PI()</f>
        <v>97.8381712117964</v>
      </c>
      <c r="D112" s="0" t="n">
        <v>0</v>
      </c>
      <c r="E112" s="0" t="n">
        <v>0</v>
      </c>
      <c r="F112" s="45" t="n">
        <f aca="false">1*A112</f>
        <v>1</v>
      </c>
      <c r="G112" s="42" t="n">
        <f aca="false">D112+F112*COS(C112)</f>
        <v>-0.900968867902424</v>
      </c>
      <c r="H112" s="42" t="n">
        <f aca="false">E112+F112*SIN(C112)</f>
        <v>-0.433883739117548</v>
      </c>
    </row>
    <row r="113" customFormat="false" ht="12.75" hidden="false" customHeight="false" outlineLevel="0" collapsed="false">
      <c r="A113" s="0" t="n">
        <v>1</v>
      </c>
      <c r="B113" s="0" t="n">
        <v>110</v>
      </c>
      <c r="C113" s="0" t="n">
        <f aca="false">B113*$C$1*PI()</f>
        <v>98.7357691128221</v>
      </c>
      <c r="D113" s="0" t="n">
        <v>0</v>
      </c>
      <c r="E113" s="0" t="n">
        <v>0</v>
      </c>
      <c r="F113" s="45" t="n">
        <f aca="false">1*A113</f>
        <v>1</v>
      </c>
      <c r="G113" s="42" t="n">
        <f aca="false">D113+F113*COS(C113)</f>
        <v>-0.222520933956318</v>
      </c>
      <c r="H113" s="42" t="n">
        <f aca="false">E113+F113*SIN(C113)</f>
        <v>-0.974927912181823</v>
      </c>
    </row>
    <row r="114" customFormat="false" ht="12.75" hidden="false" customHeight="false" outlineLevel="0" collapsed="false">
      <c r="A114" s="0" t="n">
        <v>1</v>
      </c>
      <c r="B114" s="0" t="n">
        <v>111</v>
      </c>
      <c r="C114" s="0" t="n">
        <f aca="false">B114*$C$1*PI()</f>
        <v>99.6333670138477</v>
      </c>
      <c r="D114" s="0" t="n">
        <v>0</v>
      </c>
      <c r="E114" s="0" t="n">
        <v>0</v>
      </c>
      <c r="F114" s="45" t="n">
        <f aca="false">1*A114</f>
        <v>1</v>
      </c>
      <c r="G114" s="42" t="n">
        <f aca="false">D114+F114*COS(C114)</f>
        <v>0.623489801858725</v>
      </c>
      <c r="H114" s="42" t="n">
        <f aca="false">E114+F114*SIN(C114)</f>
        <v>-0.781831482468037</v>
      </c>
    </row>
    <row r="115" customFormat="false" ht="12.75" hidden="false" customHeight="false" outlineLevel="0" collapsed="false">
      <c r="A115" s="0" t="n">
        <v>1</v>
      </c>
      <c r="B115" s="0" t="n">
        <v>112</v>
      </c>
      <c r="C115" s="0" t="n">
        <f aca="false">B115*$C$1*PI()</f>
        <v>100.530964914873</v>
      </c>
      <c r="D115" s="0" t="n">
        <v>0</v>
      </c>
      <c r="E115" s="0" t="n">
        <v>0</v>
      </c>
      <c r="F115" s="45" t="n">
        <f aca="false">1*A115</f>
        <v>1</v>
      </c>
      <c r="G115" s="42" t="n">
        <f aca="false">D115+F115*COS(C115)</f>
        <v>1</v>
      </c>
      <c r="H115" s="42" t="n">
        <f aca="false">E115+F115*SIN(C115)</f>
        <v>-3.91886975727153E-015</v>
      </c>
    </row>
    <row r="116" customFormat="false" ht="12.75" hidden="false" customHeight="false" outlineLevel="0" collapsed="false">
      <c r="A116" s="0" t="n">
        <v>1</v>
      </c>
      <c r="B116" s="0" t="n">
        <v>113</v>
      </c>
      <c r="C116" s="0" t="n">
        <f aca="false">B116*$C$1*PI()</f>
        <v>101.428562815899</v>
      </c>
      <c r="D116" s="0" t="n">
        <v>0</v>
      </c>
      <c r="E116" s="0" t="n">
        <v>0</v>
      </c>
      <c r="F116" s="45" t="n">
        <f aca="false">1*A116</f>
        <v>1</v>
      </c>
      <c r="G116" s="42" t="n">
        <f aca="false">D116+F116*COS(C116)</f>
        <v>0.623489801858742</v>
      </c>
      <c r="H116" s="42" t="n">
        <f aca="false">E116+F116*SIN(C116)</f>
        <v>0.781831482468023</v>
      </c>
    </row>
    <row r="117" customFormat="false" ht="12.75" hidden="false" customHeight="false" outlineLevel="0" collapsed="false">
      <c r="A117" s="0" t="n">
        <v>1</v>
      </c>
      <c r="B117" s="0" t="n">
        <v>114</v>
      </c>
      <c r="C117" s="0" t="n">
        <f aca="false">B117*$C$1*PI()</f>
        <v>102.326160716925</v>
      </c>
      <c r="D117" s="0" t="n">
        <v>0</v>
      </c>
      <c r="E117" s="0" t="n">
        <v>0</v>
      </c>
      <c r="F117" s="45" t="n">
        <f aca="false">1*A117</f>
        <v>1</v>
      </c>
      <c r="G117" s="42" t="n">
        <f aca="false">D117+F117*COS(C117)</f>
        <v>-0.222520933956311</v>
      </c>
      <c r="H117" s="42" t="n">
        <f aca="false">E117+F117*SIN(C117)</f>
        <v>0.974927912181825</v>
      </c>
    </row>
    <row r="118" customFormat="false" ht="12.75" hidden="false" customHeight="false" outlineLevel="0" collapsed="false">
      <c r="A118" s="0" t="n">
        <v>1</v>
      </c>
      <c r="B118" s="0" t="n">
        <v>115</v>
      </c>
      <c r="C118" s="0" t="n">
        <f aca="false">B118*$C$1*PI()</f>
        <v>103.22375861795</v>
      </c>
      <c r="D118" s="0" t="n">
        <v>0</v>
      </c>
      <c r="E118" s="0" t="n">
        <v>0</v>
      </c>
      <c r="F118" s="45" t="n">
        <f aca="false">1*A118</f>
        <v>1</v>
      </c>
      <c r="G118" s="42" t="n">
        <f aca="false">D118+F118*COS(C118)</f>
        <v>-0.900968867902414</v>
      </c>
      <c r="H118" s="42" t="n">
        <f aca="false">E118+F118*SIN(C118)</f>
        <v>0.433883739117568</v>
      </c>
    </row>
    <row r="119" customFormat="false" ht="12.75" hidden="false" customHeight="false" outlineLevel="0" collapsed="false">
      <c r="A119" s="0" t="n">
        <v>1</v>
      </c>
      <c r="B119" s="0" t="n">
        <v>116</v>
      </c>
      <c r="C119" s="0" t="n">
        <f aca="false">B119*$C$1*PI()</f>
        <v>104.121356518976</v>
      </c>
      <c r="D119" s="0" t="n">
        <v>0</v>
      </c>
      <c r="E119" s="0" t="n">
        <v>0</v>
      </c>
      <c r="F119" s="45" t="n">
        <f aca="false">1*A119</f>
        <v>1</v>
      </c>
      <c r="G119" s="42" t="n">
        <f aca="false">D119+F119*COS(C119)</f>
        <v>-0.900968867902427</v>
      </c>
      <c r="H119" s="42" t="n">
        <f aca="false">E119+F119*SIN(C119)</f>
        <v>-0.433883739117542</v>
      </c>
    </row>
    <row r="120" customFormat="false" ht="12.75" hidden="false" customHeight="false" outlineLevel="0" collapsed="false">
      <c r="A120" s="0" t="n">
        <v>1</v>
      </c>
      <c r="B120" s="0" t="n">
        <v>117</v>
      </c>
      <c r="C120" s="0" t="n">
        <f aca="false">B120*$C$1*PI()</f>
        <v>105.018954420002</v>
      </c>
      <c r="D120" s="0" t="n">
        <v>0</v>
      </c>
      <c r="E120" s="0" t="n">
        <v>0</v>
      </c>
      <c r="F120" s="45" t="n">
        <f aca="false">1*A120</f>
        <v>1</v>
      </c>
      <c r="G120" s="42" t="n">
        <f aca="false">D120+F120*COS(C120)</f>
        <v>-0.222520933956339</v>
      </c>
      <c r="H120" s="42" t="n">
        <f aca="false">E120+F120*SIN(C120)</f>
        <v>-0.974927912181818</v>
      </c>
    </row>
    <row r="121" customFormat="false" ht="12.75" hidden="false" customHeight="false" outlineLevel="0" collapsed="false">
      <c r="A121" s="0" t="n">
        <v>1</v>
      </c>
      <c r="B121" s="0" t="n">
        <v>118</v>
      </c>
      <c r="C121" s="0" t="n">
        <f aca="false">B121*$C$1*PI()</f>
        <v>105.916552321027</v>
      </c>
      <c r="D121" s="0" t="n">
        <v>0</v>
      </c>
      <c r="E121" s="0" t="n">
        <v>0</v>
      </c>
      <c r="F121" s="45" t="n">
        <f aca="false">1*A121</f>
        <v>1</v>
      </c>
      <c r="G121" s="42" t="n">
        <f aca="false">D121+F121*COS(C121)</f>
        <v>0.62348980185873</v>
      </c>
      <c r="H121" s="42" t="n">
        <f aca="false">E121+F121*SIN(C121)</f>
        <v>-0.781831482468032</v>
      </c>
    </row>
    <row r="122" customFormat="false" ht="12.75" hidden="false" customHeight="false" outlineLevel="0" collapsed="false">
      <c r="A122" s="0" t="n">
        <v>1</v>
      </c>
      <c r="B122" s="0" t="n">
        <v>119</v>
      </c>
      <c r="C122" s="0" t="n">
        <f aca="false">B122*$C$1*PI()</f>
        <v>106.814150222053</v>
      </c>
      <c r="D122" s="0" t="n">
        <v>0</v>
      </c>
      <c r="E122" s="0" t="n">
        <v>0</v>
      </c>
      <c r="F122" s="45" t="n">
        <f aca="false">1*A122</f>
        <v>1</v>
      </c>
      <c r="G122" s="42" t="n">
        <f aca="false">D122+F122*COS(C122)</f>
        <v>1</v>
      </c>
      <c r="H122" s="42" t="n">
        <f aca="false">E122+F122*SIN(C122)</f>
        <v>2.9416282405E-015</v>
      </c>
    </row>
    <row r="123" customFormat="false" ht="12.75" hidden="false" customHeight="false" outlineLevel="0" collapsed="false">
      <c r="A123" s="0" t="n">
        <v>1</v>
      </c>
      <c r="B123" s="0" t="n">
        <v>120</v>
      </c>
      <c r="C123" s="0" t="n">
        <f aca="false">B123*$C$1*PI()</f>
        <v>107.711748123079</v>
      </c>
      <c r="D123" s="0" t="n">
        <v>0</v>
      </c>
      <c r="E123" s="0" t="n">
        <v>0</v>
      </c>
      <c r="F123" s="45" t="n">
        <f aca="false">1*A123</f>
        <v>1</v>
      </c>
      <c r="G123" s="42" t="n">
        <f aca="false">D123+F123*COS(C123)</f>
        <v>0.623489801858737</v>
      </c>
      <c r="H123" s="42" t="n">
        <f aca="false">E123+F123*SIN(C123)</f>
        <v>0.781831482468027</v>
      </c>
    </row>
    <row r="124" customFormat="false" ht="12.75" hidden="false" customHeight="false" outlineLevel="0" collapsed="false">
      <c r="A124" s="0" t="n">
        <v>1</v>
      </c>
      <c r="B124" s="0" t="n">
        <v>121</v>
      </c>
      <c r="C124" s="0" t="n">
        <f aca="false">B124*$C$1*PI()</f>
        <v>108.609346024104</v>
      </c>
      <c r="D124" s="0" t="n">
        <v>0</v>
      </c>
      <c r="E124" s="0" t="n">
        <v>0</v>
      </c>
      <c r="F124" s="45" t="n">
        <f aca="false">1*A124</f>
        <v>1</v>
      </c>
      <c r="G124" s="42" t="n">
        <f aca="false">D124+F124*COS(C124)</f>
        <v>-0.222520933956303</v>
      </c>
      <c r="H124" s="42" t="n">
        <f aca="false">E124+F124*SIN(C124)</f>
        <v>0.974927912181826</v>
      </c>
    </row>
    <row r="125" customFormat="false" ht="12.75" hidden="false" customHeight="false" outlineLevel="0" collapsed="false">
      <c r="A125" s="0" t="n">
        <v>1</v>
      </c>
      <c r="B125" s="0" t="n">
        <v>122</v>
      </c>
      <c r="C125" s="0" t="n">
        <f aca="false">B125*$C$1*PI()</f>
        <v>109.50694392513</v>
      </c>
      <c r="D125" s="0" t="n">
        <v>0</v>
      </c>
      <c r="E125" s="0" t="n">
        <v>0</v>
      </c>
      <c r="F125" s="45" t="n">
        <f aca="false">1*A125</f>
        <v>1</v>
      </c>
      <c r="G125" s="42" t="n">
        <f aca="false">D125+F125*COS(C125)</f>
        <v>-0.900968867902411</v>
      </c>
      <c r="H125" s="42" t="n">
        <f aca="false">E125+F125*SIN(C125)</f>
        <v>0.433883739117575</v>
      </c>
    </row>
    <row r="126" customFormat="false" ht="12.75" hidden="false" customHeight="false" outlineLevel="0" collapsed="false">
      <c r="A126" s="0" t="n">
        <v>1</v>
      </c>
      <c r="B126" s="0" t="n">
        <v>123</v>
      </c>
      <c r="C126" s="0" t="n">
        <f aca="false">B126*$C$1*PI()</f>
        <v>110.404541826156</v>
      </c>
      <c r="D126" s="0" t="n">
        <v>0</v>
      </c>
      <c r="E126" s="0" t="n">
        <v>0</v>
      </c>
      <c r="F126" s="45" t="n">
        <f aca="false">1*A126</f>
        <v>1</v>
      </c>
      <c r="G126" s="42" t="n">
        <f aca="false">D126+F126*COS(C126)</f>
        <v>-0.900968867902424</v>
      </c>
      <c r="H126" s="42" t="n">
        <f aca="false">E126+F126*SIN(C126)</f>
        <v>-0.433883739117548</v>
      </c>
    </row>
    <row r="127" customFormat="false" ht="12.75" hidden="false" customHeight="false" outlineLevel="0" collapsed="false">
      <c r="A127" s="0" t="n">
        <v>1</v>
      </c>
      <c r="B127" s="0" t="n">
        <v>124</v>
      </c>
      <c r="C127" s="0" t="n">
        <f aca="false">B127*$C$1*PI()</f>
        <v>111.302139727181</v>
      </c>
      <c r="D127" s="0" t="n">
        <v>0</v>
      </c>
      <c r="E127" s="0" t="n">
        <v>0</v>
      </c>
      <c r="F127" s="45" t="n">
        <f aca="false">1*A127</f>
        <v>1</v>
      </c>
      <c r="G127" s="42" t="n">
        <f aca="false">D127+F127*COS(C127)</f>
        <v>-0.222520933956333</v>
      </c>
      <c r="H127" s="42" t="n">
        <f aca="false">E127+F127*SIN(C127)</f>
        <v>-0.97492791218182</v>
      </c>
    </row>
    <row r="128" customFormat="false" ht="12.75" hidden="false" customHeight="false" outlineLevel="0" collapsed="false">
      <c r="A128" s="0" t="n">
        <v>1</v>
      </c>
      <c r="B128" s="0" t="n">
        <v>125</v>
      </c>
      <c r="C128" s="0" t="n">
        <f aca="false">B128*$C$1*PI()</f>
        <v>112.199737628207</v>
      </c>
      <c r="D128" s="0" t="n">
        <v>0</v>
      </c>
      <c r="E128" s="0" t="n">
        <v>0</v>
      </c>
      <c r="F128" s="45" t="n">
        <f aca="false">1*A128</f>
        <v>1</v>
      </c>
      <c r="G128" s="42" t="n">
        <f aca="false">D128+F128*COS(C128)</f>
        <v>0.623489801858736</v>
      </c>
      <c r="H128" s="42" t="n">
        <f aca="false">E128+F128*SIN(C128)</f>
        <v>-0.781831482468028</v>
      </c>
    </row>
    <row r="129" customFormat="false" ht="12.75" hidden="false" customHeight="false" outlineLevel="0" collapsed="false">
      <c r="A129" s="0" t="n">
        <v>1</v>
      </c>
      <c r="B129" s="0" t="n">
        <v>126</v>
      </c>
      <c r="C129" s="0" t="n">
        <f aca="false">B129*$C$1*PI()</f>
        <v>113.097335529233</v>
      </c>
      <c r="D129" s="0" t="n">
        <v>0</v>
      </c>
      <c r="E129" s="0" t="n">
        <v>0</v>
      </c>
      <c r="F129" s="45" t="n">
        <f aca="false">1*A129</f>
        <v>1</v>
      </c>
      <c r="G129" s="42" t="n">
        <f aca="false">D129+F129*COS(C129)</f>
        <v>1</v>
      </c>
      <c r="H129" s="42" t="n">
        <f aca="false">E129+F129*SIN(C129)</f>
        <v>-4.40872847693047E-015</v>
      </c>
    </row>
    <row r="130" customFormat="false" ht="12.75" hidden="false" customHeight="false" outlineLevel="0" collapsed="false">
      <c r="A130" s="0" t="n">
        <v>1</v>
      </c>
      <c r="B130" s="0" t="n">
        <v>127</v>
      </c>
      <c r="C130" s="0" t="n">
        <f aca="false">B130*$C$1*PI()</f>
        <v>113.994933430258</v>
      </c>
      <c r="D130" s="0" t="n">
        <v>0</v>
      </c>
      <c r="E130" s="0" t="n">
        <v>0</v>
      </c>
      <c r="F130" s="45" t="n">
        <f aca="false">1*A130</f>
        <v>1</v>
      </c>
      <c r="G130" s="42" t="n">
        <f aca="false">D130+F130*COS(C130)</f>
        <v>0.623489801858743</v>
      </c>
      <c r="H130" s="42" t="n">
        <f aca="false">E130+F130*SIN(C130)</f>
        <v>0.781831482468023</v>
      </c>
    </row>
    <row r="131" customFormat="false" ht="12.75" hidden="false" customHeight="false" outlineLevel="0" collapsed="false">
      <c r="A131" s="0" t="n">
        <v>1</v>
      </c>
      <c r="B131" s="0" t="n">
        <v>128</v>
      </c>
      <c r="C131" s="0" t="n">
        <f aca="false">B131*$C$1*PI()</f>
        <v>114.892531331284</v>
      </c>
      <c r="D131" s="0" t="n">
        <v>0</v>
      </c>
      <c r="E131" s="0" t="n">
        <v>0</v>
      </c>
      <c r="F131" s="45" t="n">
        <f aca="false">1*A131</f>
        <v>1</v>
      </c>
      <c r="G131" s="42" t="n">
        <f aca="false">D131+F131*COS(C131)</f>
        <v>-0.22252093395631</v>
      </c>
      <c r="H131" s="42" t="n">
        <f aca="false">E131+F131*SIN(C131)</f>
        <v>0.974927912181825</v>
      </c>
    </row>
    <row r="132" customFormat="false" ht="12.75" hidden="false" customHeight="false" outlineLevel="0" collapsed="false">
      <c r="A132" s="0" t="n">
        <v>1</v>
      </c>
      <c r="B132" s="0" t="n">
        <v>129</v>
      </c>
      <c r="C132" s="0" t="n">
        <f aca="false">B132*$C$1*PI()</f>
        <v>115.79012923231</v>
      </c>
      <c r="D132" s="0" t="n">
        <v>0</v>
      </c>
      <c r="E132" s="0" t="n">
        <v>0</v>
      </c>
      <c r="F132" s="45" t="n">
        <f aca="false">1*A132</f>
        <v>1</v>
      </c>
      <c r="G132" s="42" t="n">
        <f aca="false">D132+F132*COS(C132)</f>
        <v>-0.900968867902414</v>
      </c>
      <c r="H132" s="42" t="n">
        <f aca="false">E132+F132*SIN(C132)</f>
        <v>0.433883739117569</v>
      </c>
    </row>
    <row r="133" customFormat="false" ht="12.75" hidden="false" customHeight="false" outlineLevel="0" collapsed="false">
      <c r="A133" s="0" t="n">
        <v>1</v>
      </c>
      <c r="B133" s="0" t="n">
        <v>130</v>
      </c>
      <c r="C133" s="0" t="n">
        <f aca="false">B133*$C$1*PI()</f>
        <v>116.687727133335</v>
      </c>
      <c r="D133" s="0" t="n">
        <v>0</v>
      </c>
      <c r="E133" s="0" t="n">
        <v>0</v>
      </c>
      <c r="F133" s="45" t="n">
        <f aca="false">1*A133</f>
        <v>1</v>
      </c>
      <c r="G133" s="42" t="n">
        <f aca="false">D133+F133*COS(C133)</f>
        <v>-0.900968867902427</v>
      </c>
      <c r="H133" s="42" t="n">
        <f aca="false">E133+F133*SIN(C133)</f>
        <v>-0.433883739117541</v>
      </c>
    </row>
    <row r="134" customFormat="false" ht="12.75" hidden="false" customHeight="false" outlineLevel="0" collapsed="false">
      <c r="A134" s="0" t="n">
        <v>1</v>
      </c>
      <c r="B134" s="0" t="n">
        <v>131</v>
      </c>
      <c r="C134" s="0" t="n">
        <f aca="false">B134*$C$1*PI()</f>
        <v>117.585325034361</v>
      </c>
      <c r="D134" s="0" t="n">
        <v>0</v>
      </c>
      <c r="E134" s="0" t="n">
        <v>0</v>
      </c>
      <c r="F134" s="45" t="n">
        <f aca="false">1*A134</f>
        <v>1</v>
      </c>
      <c r="G134" s="42" t="n">
        <f aca="false">D134+F134*COS(C134)</f>
        <v>-0.22252093395634</v>
      </c>
      <c r="H134" s="42" t="n">
        <f aca="false">E134+F134*SIN(C134)</f>
        <v>-0.974927912181818</v>
      </c>
    </row>
    <row r="135" customFormat="false" ht="12.75" hidden="false" customHeight="false" outlineLevel="0" collapsed="false">
      <c r="A135" s="0" t="n">
        <v>1</v>
      </c>
      <c r="B135" s="0" t="n">
        <v>132</v>
      </c>
      <c r="C135" s="0" t="n">
        <f aca="false">B135*$C$1*PI()</f>
        <v>118.482922935386</v>
      </c>
      <c r="D135" s="0" t="n">
        <v>0</v>
      </c>
      <c r="E135" s="0" t="n">
        <v>0</v>
      </c>
      <c r="F135" s="45" t="n">
        <f aca="false">1*A135</f>
        <v>1</v>
      </c>
      <c r="G135" s="42" t="n">
        <f aca="false">D135+F135*COS(C135)</f>
        <v>0.62348980185873</v>
      </c>
      <c r="H135" s="42" t="n">
        <f aca="false">E135+F135*SIN(C135)</f>
        <v>-0.781831482468033</v>
      </c>
    </row>
    <row r="136" customFormat="false" ht="12.75" hidden="false" customHeight="false" outlineLevel="0" collapsed="false">
      <c r="A136" s="0" t="n">
        <v>1</v>
      </c>
      <c r="B136" s="0" t="n">
        <v>133</v>
      </c>
      <c r="C136" s="0" t="n">
        <f aca="false">B136*$C$1*PI()</f>
        <v>119.380520836412</v>
      </c>
      <c r="D136" s="0" t="n">
        <v>0</v>
      </c>
      <c r="E136" s="0" t="n">
        <v>0</v>
      </c>
      <c r="F136" s="45" t="n">
        <f aca="false">1*A136</f>
        <v>1</v>
      </c>
      <c r="G136" s="42" t="n">
        <f aca="false">D136+F136*COS(C136)</f>
        <v>1</v>
      </c>
      <c r="H136" s="42" t="n">
        <f aca="false">E136+F136*SIN(C136)</f>
        <v>-1.17590851943609E-014</v>
      </c>
    </row>
    <row r="137" customFormat="false" ht="12.75" hidden="false" customHeight="false" outlineLevel="0" collapsed="false">
      <c r="A137" s="0" t="n">
        <v>1</v>
      </c>
      <c r="B137" s="0" t="n">
        <v>134</v>
      </c>
      <c r="C137" s="0" t="n">
        <f aca="false">B137*$C$1*PI()</f>
        <v>120.278118737438</v>
      </c>
      <c r="D137" s="0" t="n">
        <v>0</v>
      </c>
      <c r="E137" s="0" t="n">
        <v>0</v>
      </c>
      <c r="F137" s="45" t="n">
        <f aca="false">1*A137</f>
        <v>1</v>
      </c>
      <c r="G137" s="42" t="n">
        <f aca="false">D137+F137*COS(C137)</f>
        <v>0.623489801858737</v>
      </c>
      <c r="H137" s="42" t="n">
        <f aca="false">E137+F137*SIN(C137)</f>
        <v>0.781831482468027</v>
      </c>
    </row>
    <row r="138" customFormat="false" ht="12.75" hidden="false" customHeight="false" outlineLevel="0" collapsed="false">
      <c r="A138" s="0" t="n">
        <v>1</v>
      </c>
      <c r="B138" s="0" t="n">
        <v>135</v>
      </c>
      <c r="C138" s="0" t="n">
        <f aca="false">B138*$C$1*PI()</f>
        <v>121.175716638463</v>
      </c>
      <c r="D138" s="0" t="n">
        <v>0</v>
      </c>
      <c r="E138" s="0" t="n">
        <v>0</v>
      </c>
      <c r="F138" s="45" t="n">
        <f aca="false">1*A138</f>
        <v>1</v>
      </c>
      <c r="G138" s="42" t="n">
        <f aca="false">D138+F138*COS(C138)</f>
        <v>-0.222520933956303</v>
      </c>
      <c r="H138" s="42" t="n">
        <f aca="false">E138+F138*SIN(C138)</f>
        <v>0.974927912181826</v>
      </c>
    </row>
    <row r="139" customFormat="false" ht="12.75" hidden="false" customHeight="false" outlineLevel="0" collapsed="false">
      <c r="A139" s="0" t="n">
        <v>1</v>
      </c>
      <c r="B139" s="0" t="n">
        <v>136</v>
      </c>
      <c r="C139" s="0" t="n">
        <f aca="false">B139*$C$1*PI()</f>
        <v>122.073314539489</v>
      </c>
      <c r="D139" s="0" t="n">
        <v>0</v>
      </c>
      <c r="E139" s="0" t="n">
        <v>0</v>
      </c>
      <c r="F139" s="45" t="n">
        <f aca="false">1*A139</f>
        <v>1</v>
      </c>
      <c r="G139" s="42" t="n">
        <f aca="false">D139+F139*COS(C139)</f>
        <v>-0.900968867902411</v>
      </c>
      <c r="H139" s="42" t="n">
        <f aca="false">E139+F139*SIN(C139)</f>
        <v>0.433883739117575</v>
      </c>
    </row>
    <row r="140" customFormat="false" ht="12.75" hidden="false" customHeight="false" outlineLevel="0" collapsed="false">
      <c r="A140" s="0" t="n">
        <v>1</v>
      </c>
      <c r="B140" s="0" t="n">
        <v>137</v>
      </c>
      <c r="C140" s="0" t="n">
        <f aca="false">B140*$C$1*PI()</f>
        <v>122.970912440515</v>
      </c>
      <c r="D140" s="0" t="n">
        <v>0</v>
      </c>
      <c r="E140" s="0" t="n">
        <v>0</v>
      </c>
      <c r="F140" s="45" t="n">
        <f aca="false">1*A140</f>
        <v>1</v>
      </c>
      <c r="G140" s="42" t="n">
        <f aca="false">D140+F140*COS(C140)</f>
        <v>-0.900968867902424</v>
      </c>
      <c r="H140" s="42" t="n">
        <f aca="false">E140+F140*SIN(C140)</f>
        <v>-0.433883739117547</v>
      </c>
    </row>
    <row r="141" customFormat="false" ht="12.75" hidden="false" customHeight="false" outlineLevel="0" collapsed="false">
      <c r="A141" s="0" t="n">
        <v>1</v>
      </c>
      <c r="B141" s="0" t="n">
        <v>138</v>
      </c>
      <c r="C141" s="0" t="n">
        <f aca="false">B141*$C$1*PI()</f>
        <v>123.86851034154</v>
      </c>
      <c r="D141" s="0" t="n">
        <v>0</v>
      </c>
      <c r="E141" s="0" t="n">
        <v>0</v>
      </c>
      <c r="F141" s="45" t="n">
        <f aca="false">1*A141</f>
        <v>1</v>
      </c>
      <c r="G141" s="42" t="n">
        <f aca="false">D141+F141*COS(C141)</f>
        <v>-0.222520933956333</v>
      </c>
      <c r="H141" s="42" t="n">
        <f aca="false">E141+F141*SIN(C141)</f>
        <v>-0.974927912181819</v>
      </c>
    </row>
    <row r="142" customFormat="false" ht="12.75" hidden="false" customHeight="false" outlineLevel="0" collapsed="false">
      <c r="A142" s="0" t="n">
        <v>1</v>
      </c>
      <c r="B142" s="0" t="n">
        <v>139</v>
      </c>
      <c r="C142" s="0" t="n">
        <f aca="false">B142*$C$1*PI()</f>
        <v>124.766108242566</v>
      </c>
      <c r="D142" s="0" t="n">
        <v>0</v>
      </c>
      <c r="E142" s="0" t="n">
        <v>0</v>
      </c>
      <c r="F142" s="45" t="n">
        <f aca="false">1*A142</f>
        <v>1</v>
      </c>
      <c r="G142" s="42" t="n">
        <f aca="false">D142+F142*COS(C142)</f>
        <v>0.623489801858735</v>
      </c>
      <c r="H142" s="42" t="n">
        <f aca="false">E142+F142*SIN(C142)</f>
        <v>-0.781831482468028</v>
      </c>
    </row>
    <row r="143" customFormat="false" ht="12.75" hidden="false" customHeight="false" outlineLevel="0" collapsed="false">
      <c r="A143" s="0" t="n">
        <v>1</v>
      </c>
      <c r="B143" s="0" t="n">
        <v>140</v>
      </c>
      <c r="C143" s="0" t="n">
        <f aca="false">B143*$C$1*PI()</f>
        <v>125.663706143592</v>
      </c>
      <c r="D143" s="0" t="n">
        <v>0</v>
      </c>
      <c r="E143" s="0" t="n">
        <v>0</v>
      </c>
      <c r="F143" s="45" t="n">
        <f aca="false">1*A143</f>
        <v>1</v>
      </c>
      <c r="G143" s="42" t="n">
        <f aca="false">D143+F143*COS(C143)</f>
        <v>1</v>
      </c>
      <c r="H143" s="42" t="n">
        <f aca="false">E143+F143*SIN(C143)</f>
        <v>-4.89858719658941E-015</v>
      </c>
    </row>
    <row r="144" customFormat="false" ht="12.75" hidden="false" customHeight="false" outlineLevel="0" collapsed="false">
      <c r="A144" s="0" t="n">
        <v>1</v>
      </c>
      <c r="B144" s="0" t="n">
        <v>141</v>
      </c>
      <c r="C144" s="0" t="n">
        <f aca="false">B144*$C$1*PI()</f>
        <v>126.561304044617</v>
      </c>
      <c r="D144" s="0" t="n">
        <v>0</v>
      </c>
      <c r="E144" s="0" t="n">
        <v>0</v>
      </c>
      <c r="F144" s="45" t="n">
        <f aca="false">1*A144</f>
        <v>1</v>
      </c>
      <c r="G144" s="42" t="n">
        <f aca="false">D144+F144*COS(C144)</f>
        <v>0.623489801858743</v>
      </c>
      <c r="H144" s="42" t="n">
        <f aca="false">E144+F144*SIN(C144)</f>
        <v>0.781831482468022</v>
      </c>
    </row>
    <row r="145" customFormat="false" ht="12.75" hidden="false" customHeight="false" outlineLevel="0" collapsed="false">
      <c r="A145" s="0" t="n">
        <v>1</v>
      </c>
      <c r="B145" s="0" t="n">
        <v>142</v>
      </c>
      <c r="C145" s="0" t="n">
        <f aca="false">B145*$C$1*PI()</f>
        <v>127.458901945643</v>
      </c>
      <c r="D145" s="0" t="n">
        <v>0</v>
      </c>
      <c r="E145" s="0" t="n">
        <v>0</v>
      </c>
      <c r="F145" s="45" t="n">
        <f aca="false">1*A145</f>
        <v>1</v>
      </c>
      <c r="G145" s="42" t="n">
        <f aca="false">D145+F145*COS(C145)</f>
        <v>-0.22252093395631</v>
      </c>
      <c r="H145" s="42" t="n">
        <f aca="false">E145+F145*SIN(C145)</f>
        <v>0.974927912181825</v>
      </c>
    </row>
    <row r="146" customFormat="false" ht="12.75" hidden="false" customHeight="false" outlineLevel="0" collapsed="false">
      <c r="A146" s="0" t="n">
        <v>1</v>
      </c>
      <c r="B146" s="0" t="n">
        <v>143</v>
      </c>
      <c r="C146" s="0" t="n">
        <f aca="false">B146*$C$1*PI()</f>
        <v>128.356499846669</v>
      </c>
      <c r="D146" s="0" t="n">
        <v>0</v>
      </c>
      <c r="E146" s="0" t="n">
        <v>0</v>
      </c>
      <c r="F146" s="45" t="n">
        <f aca="false">1*A146</f>
        <v>1</v>
      </c>
      <c r="G146" s="42" t="n">
        <f aca="false">D146+F146*COS(C146)</f>
        <v>-0.900968867902408</v>
      </c>
      <c r="H146" s="42" t="n">
        <f aca="false">E146+F146*SIN(C146)</f>
        <v>0.433883739117582</v>
      </c>
    </row>
    <row r="147" customFormat="false" ht="12.75" hidden="false" customHeight="false" outlineLevel="0" collapsed="false">
      <c r="A147" s="0" t="n">
        <v>1</v>
      </c>
      <c r="B147" s="0" t="n">
        <v>144</v>
      </c>
      <c r="C147" s="0" t="n">
        <f aca="false">B147*$C$1*PI()</f>
        <v>129.254097747694</v>
      </c>
      <c r="D147" s="0" t="n">
        <v>0</v>
      </c>
      <c r="E147" s="0" t="n">
        <v>0</v>
      </c>
      <c r="F147" s="45" t="n">
        <f aca="false">1*A147</f>
        <v>1</v>
      </c>
      <c r="G147" s="42" t="n">
        <f aca="false">D147+F147*COS(C147)</f>
        <v>-0.900968867902421</v>
      </c>
      <c r="H147" s="42" t="n">
        <f aca="false">E147+F147*SIN(C147)</f>
        <v>-0.433883739117554</v>
      </c>
    </row>
    <row r="148" customFormat="false" ht="12.75" hidden="false" customHeight="false" outlineLevel="0" collapsed="false">
      <c r="A148" s="0" t="n">
        <v>1</v>
      </c>
      <c r="B148" s="0" t="n">
        <v>145</v>
      </c>
      <c r="C148" s="0" t="n">
        <f aca="false">B148*$C$1*PI()</f>
        <v>130.15169564872</v>
      </c>
      <c r="D148" s="0" t="n">
        <v>0</v>
      </c>
      <c r="E148" s="0" t="n">
        <v>0</v>
      </c>
      <c r="F148" s="45" t="n">
        <f aca="false">1*A148</f>
        <v>1</v>
      </c>
      <c r="G148" s="42" t="n">
        <f aca="false">D148+F148*COS(C148)</f>
        <v>-0.222520933956326</v>
      </c>
      <c r="H148" s="42" t="n">
        <f aca="false">E148+F148*SIN(C148)</f>
        <v>-0.974927912181821</v>
      </c>
    </row>
    <row r="149" customFormat="false" ht="12.75" hidden="false" customHeight="false" outlineLevel="0" collapsed="false">
      <c r="A149" s="0" t="n">
        <v>1</v>
      </c>
      <c r="B149" s="0" t="n">
        <v>146</v>
      </c>
      <c r="C149" s="0" t="n">
        <f aca="false">B149*$C$1*PI()</f>
        <v>131.049293549746</v>
      </c>
      <c r="D149" s="0" t="n">
        <v>0</v>
      </c>
      <c r="E149" s="0" t="n">
        <v>0</v>
      </c>
      <c r="F149" s="45" t="n">
        <f aca="false">1*A149</f>
        <v>1</v>
      </c>
      <c r="G149" s="42" t="n">
        <f aca="false">D149+F149*COS(C149)</f>
        <v>0.623489801858741</v>
      </c>
      <c r="H149" s="42" t="n">
        <f aca="false">E149+F149*SIN(C149)</f>
        <v>-0.781831482468024</v>
      </c>
    </row>
    <row r="150" customFormat="false" ht="12.75" hidden="false" customHeight="false" outlineLevel="0" collapsed="false">
      <c r="A150" s="0" t="n">
        <v>1</v>
      </c>
      <c r="B150" s="0" t="n">
        <v>147</v>
      </c>
      <c r="C150" s="0" t="n">
        <f aca="false">B150*$C$1*PI()</f>
        <v>131.946891450771</v>
      </c>
      <c r="D150" s="0" t="n">
        <v>0</v>
      </c>
      <c r="E150" s="0" t="n">
        <v>0</v>
      </c>
      <c r="F150" s="45" t="n">
        <f aca="false">1*A150</f>
        <v>1</v>
      </c>
      <c r="G150" s="42" t="n">
        <f aca="false">D150+F150*COS(C150)</f>
        <v>1</v>
      </c>
      <c r="H150" s="42" t="n">
        <f aca="false">E150+F150*SIN(C150)</f>
        <v>1.96191080118212E-015</v>
      </c>
    </row>
    <row r="151" customFormat="false" ht="12.75" hidden="false" customHeight="false" outlineLevel="0" collapsed="false">
      <c r="A151" s="0" t="n">
        <v>1</v>
      </c>
      <c r="B151" s="0" t="n">
        <v>148</v>
      </c>
      <c r="C151" s="0" t="n">
        <f aca="false">B151*$C$1*PI()</f>
        <v>132.844489351797</v>
      </c>
      <c r="D151" s="0" t="n">
        <v>0</v>
      </c>
      <c r="E151" s="0" t="n">
        <v>0</v>
      </c>
      <c r="F151" s="45" t="n">
        <f aca="false">1*A151</f>
        <v>1</v>
      </c>
      <c r="G151" s="42" t="n">
        <f aca="false">D151+F151*COS(C151)</f>
        <v>0.623489801858738</v>
      </c>
      <c r="H151" s="42" t="n">
        <f aca="false">E151+F151*SIN(C151)</f>
        <v>0.781831482468027</v>
      </c>
    </row>
    <row r="152" customFormat="false" ht="12.75" hidden="false" customHeight="false" outlineLevel="0" collapsed="false">
      <c r="A152" s="0" t="n">
        <v>1</v>
      </c>
      <c r="B152" s="0" t="n">
        <v>149</v>
      </c>
      <c r="C152" s="0" t="n">
        <f aca="false">B152*$C$1*PI()</f>
        <v>133.742087252823</v>
      </c>
      <c r="D152" s="0" t="n">
        <v>0</v>
      </c>
      <c r="E152" s="0" t="n">
        <v>0</v>
      </c>
      <c r="F152" s="45" t="n">
        <f aca="false">1*A152</f>
        <v>1</v>
      </c>
      <c r="G152" s="42" t="n">
        <f aca="false">D152+F152*COS(C152)</f>
        <v>-0.222520933956302</v>
      </c>
      <c r="H152" s="42" t="n">
        <f aca="false">E152+F152*SIN(C152)</f>
        <v>0.974927912181826</v>
      </c>
    </row>
    <row r="153" customFormat="false" ht="12.75" hidden="false" customHeight="false" outlineLevel="0" collapsed="false">
      <c r="A153" s="0" t="n">
        <v>1</v>
      </c>
      <c r="B153" s="0" t="n">
        <v>150</v>
      </c>
      <c r="C153" s="0" t="n">
        <f aca="false">B153*$C$1*PI()</f>
        <v>134.639685153848</v>
      </c>
      <c r="D153" s="0" t="n">
        <v>0</v>
      </c>
      <c r="E153" s="0" t="n">
        <v>0</v>
      </c>
      <c r="F153" s="45" t="n">
        <f aca="false">1*A153</f>
        <v>1</v>
      </c>
      <c r="G153" s="42" t="n">
        <f aca="false">D153+F153*COS(C153)</f>
        <v>-0.900968867902411</v>
      </c>
      <c r="H153" s="42" t="n">
        <f aca="false">E153+F153*SIN(C153)</f>
        <v>0.433883739117576</v>
      </c>
    </row>
    <row r="154" customFormat="false" ht="12.75" hidden="false" customHeight="false" outlineLevel="0" collapsed="false">
      <c r="A154" s="0" t="n">
        <v>1</v>
      </c>
      <c r="B154" s="0" t="n">
        <v>151</v>
      </c>
      <c r="C154" s="0" t="n">
        <f aca="false">B154*$C$1*PI()</f>
        <v>135.537283054874</v>
      </c>
      <c r="D154" s="0" t="n">
        <v>0</v>
      </c>
      <c r="E154" s="0" t="n">
        <v>0</v>
      </c>
      <c r="F154" s="45" t="n">
        <f aca="false">1*A154</f>
        <v>1</v>
      </c>
      <c r="G154" s="42" t="n">
        <f aca="false">D154+F154*COS(C154)</f>
        <v>-0.900968867902431</v>
      </c>
      <c r="H154" s="42" t="n">
        <f aca="false">E154+F154*SIN(C154)</f>
        <v>-0.433883739117534</v>
      </c>
    </row>
    <row r="155" customFormat="false" ht="12.75" hidden="false" customHeight="false" outlineLevel="0" collapsed="false">
      <c r="A155" s="0" t="n">
        <v>1</v>
      </c>
      <c r="B155" s="0" t="n">
        <v>152</v>
      </c>
      <c r="C155" s="0" t="n">
        <f aca="false">B155*$C$1*PI()</f>
        <v>136.4348809559</v>
      </c>
      <c r="D155" s="0" t="n">
        <v>0</v>
      </c>
      <c r="E155" s="0" t="n">
        <v>0</v>
      </c>
      <c r="F155" s="45" t="n">
        <f aca="false">1*A155</f>
        <v>1</v>
      </c>
      <c r="G155" s="42" t="n">
        <f aca="false">D155+F155*COS(C155)</f>
        <v>-0.222520933956347</v>
      </c>
      <c r="H155" s="42" t="n">
        <f aca="false">E155+F155*SIN(C155)</f>
        <v>-0.974927912181816</v>
      </c>
    </row>
    <row r="156" customFormat="false" ht="12.75" hidden="false" customHeight="false" outlineLevel="0" collapsed="false">
      <c r="A156" s="0" t="n">
        <v>1</v>
      </c>
      <c r="B156" s="0" t="n">
        <v>153</v>
      </c>
      <c r="C156" s="0" t="n">
        <f aca="false">B156*$C$1*PI()</f>
        <v>137.332478856925</v>
      </c>
      <c r="D156" s="0" t="n">
        <v>0</v>
      </c>
      <c r="E156" s="0" t="n">
        <v>0</v>
      </c>
      <c r="F156" s="45" t="n">
        <f aca="false">1*A156</f>
        <v>1</v>
      </c>
      <c r="G156" s="42" t="n">
        <f aca="false">D156+F156*COS(C156)</f>
        <v>0.623489801858724</v>
      </c>
      <c r="H156" s="42" t="n">
        <f aca="false">E156+F156*SIN(C156)</f>
        <v>-0.781831482468038</v>
      </c>
    </row>
    <row r="157" customFormat="false" ht="12.75" hidden="false" customHeight="false" outlineLevel="0" collapsed="false">
      <c r="A157" s="0" t="n">
        <v>1</v>
      </c>
      <c r="B157" s="0" t="n">
        <v>154</v>
      </c>
      <c r="C157" s="0" t="n">
        <f aca="false">B157*$C$1*PI()</f>
        <v>138.230076757951</v>
      </c>
      <c r="D157" s="0" t="n">
        <v>0</v>
      </c>
      <c r="E157" s="0" t="n">
        <v>0</v>
      </c>
      <c r="F157" s="45" t="n">
        <f aca="false">1*A157</f>
        <v>1</v>
      </c>
      <c r="G157" s="42" t="n">
        <f aca="false">D157+F157*COS(C157)</f>
        <v>1</v>
      </c>
      <c r="H157" s="42" t="n">
        <f aca="false">E157+F157*SIN(C157)</f>
        <v>-1.95993006314504E-014</v>
      </c>
    </row>
    <row r="158" customFormat="false" ht="12.75" hidden="false" customHeight="false" outlineLevel="0" collapsed="false">
      <c r="A158" s="0" t="n">
        <v>1</v>
      </c>
      <c r="B158" s="0" t="n">
        <v>155</v>
      </c>
      <c r="C158" s="0" t="n">
        <f aca="false">B158*$C$1*PI()</f>
        <v>139.127674658977</v>
      </c>
      <c r="D158" s="0" t="n">
        <v>0</v>
      </c>
      <c r="E158" s="0" t="n">
        <v>0</v>
      </c>
      <c r="F158" s="45" t="n">
        <f aca="false">1*A158</f>
        <v>1</v>
      </c>
      <c r="G158" s="42" t="n">
        <f aca="false">D158+F158*COS(C158)</f>
        <v>0.623489801858732</v>
      </c>
      <c r="H158" s="42" t="n">
        <f aca="false">E158+F158*SIN(C158)</f>
        <v>0.781831482468031</v>
      </c>
    </row>
    <row r="159" customFormat="false" ht="12.75" hidden="false" customHeight="false" outlineLevel="0" collapsed="false">
      <c r="A159" s="0" t="n">
        <v>1</v>
      </c>
      <c r="B159" s="0" t="n">
        <v>156</v>
      </c>
      <c r="C159" s="0" t="n">
        <f aca="false">B159*$C$1*PI()</f>
        <v>140.025272560002</v>
      </c>
      <c r="D159" s="0" t="n">
        <v>0</v>
      </c>
      <c r="E159" s="0" t="n">
        <v>0</v>
      </c>
      <c r="F159" s="45" t="n">
        <f aca="false">1*A159</f>
        <v>1</v>
      </c>
      <c r="G159" s="42" t="n">
        <f aca="false">D159+F159*COS(C159)</f>
        <v>-0.222520933956309</v>
      </c>
      <c r="H159" s="42" t="n">
        <f aca="false">E159+F159*SIN(C159)</f>
        <v>0.974927912181825</v>
      </c>
    </row>
    <row r="160" customFormat="false" ht="12.75" hidden="false" customHeight="false" outlineLevel="0" collapsed="false">
      <c r="A160" s="0" t="n">
        <v>1</v>
      </c>
      <c r="B160" s="0" t="n">
        <v>157</v>
      </c>
      <c r="C160" s="0" t="n">
        <f aca="false">B160*$C$1*PI()</f>
        <v>140.922870461028</v>
      </c>
      <c r="D160" s="0" t="n">
        <v>0</v>
      </c>
      <c r="E160" s="0" t="n">
        <v>0</v>
      </c>
      <c r="F160" s="45" t="n">
        <f aca="false">1*A160</f>
        <v>1</v>
      </c>
      <c r="G160" s="42" t="n">
        <f aca="false">D160+F160*COS(C160)</f>
        <v>-0.900968867902414</v>
      </c>
      <c r="H160" s="42" t="n">
        <f aca="false">E160+F160*SIN(C160)</f>
        <v>0.433883739117569</v>
      </c>
    </row>
    <row r="161" customFormat="false" ht="12.75" hidden="false" customHeight="false" outlineLevel="0" collapsed="false">
      <c r="A161" s="0" t="n">
        <v>1</v>
      </c>
      <c r="B161" s="0" t="n">
        <v>158</v>
      </c>
      <c r="C161" s="0" t="n">
        <f aca="false">B161*$C$1*PI()</f>
        <v>141.820468362054</v>
      </c>
      <c r="D161" s="0" t="n">
        <v>0</v>
      </c>
      <c r="E161" s="0" t="n">
        <v>0</v>
      </c>
      <c r="F161" s="45" t="n">
        <f aca="false">1*A161</f>
        <v>1</v>
      </c>
      <c r="G161" s="42" t="n">
        <f aca="false">D161+F161*COS(C161)</f>
        <v>-0.900968867902428</v>
      </c>
      <c r="H161" s="42" t="n">
        <f aca="false">E161+F161*SIN(C161)</f>
        <v>-0.43388373911754</v>
      </c>
    </row>
    <row r="162" customFormat="false" ht="12.75" hidden="false" customHeight="false" outlineLevel="0" collapsed="false">
      <c r="A162" s="0" t="n">
        <v>1</v>
      </c>
      <c r="B162" s="0" t="n">
        <v>159</v>
      </c>
      <c r="C162" s="0" t="n">
        <f aca="false">B162*$C$1*PI()</f>
        <v>142.718066263079</v>
      </c>
      <c r="D162" s="0" t="n">
        <v>0</v>
      </c>
      <c r="E162" s="0" t="n">
        <v>0</v>
      </c>
      <c r="F162" s="45" t="n">
        <f aca="false">1*A162</f>
        <v>1</v>
      </c>
      <c r="G162" s="42" t="n">
        <f aca="false">D162+F162*COS(C162)</f>
        <v>-0.222520933956341</v>
      </c>
      <c r="H162" s="42" t="n">
        <f aca="false">E162+F162*SIN(C162)</f>
        <v>-0.974927912181818</v>
      </c>
    </row>
    <row r="163" customFormat="false" ht="12.75" hidden="false" customHeight="false" outlineLevel="0" collapsed="false">
      <c r="A163" s="0" t="n">
        <v>1</v>
      </c>
      <c r="B163" s="0" t="n">
        <v>160</v>
      </c>
      <c r="C163" s="0" t="n">
        <f aca="false">B163*$C$1*PI()</f>
        <v>143.615664164105</v>
      </c>
      <c r="D163" s="0" t="n">
        <v>0</v>
      </c>
      <c r="E163" s="0" t="n">
        <v>0</v>
      </c>
      <c r="F163" s="45" t="n">
        <f aca="false">1*A163</f>
        <v>1</v>
      </c>
      <c r="G163" s="42" t="n">
        <f aca="false">D163+F163*COS(C163)</f>
        <v>0.623489801858707</v>
      </c>
      <c r="H163" s="42" t="n">
        <f aca="false">E163+F163*SIN(C163)</f>
        <v>-0.781831482468051</v>
      </c>
    </row>
    <row r="164" customFormat="false" ht="12.75" hidden="false" customHeight="false" outlineLevel="0" collapsed="false">
      <c r="A164" s="0" t="n">
        <v>1</v>
      </c>
      <c r="B164" s="0" t="n">
        <v>161</v>
      </c>
      <c r="C164" s="0" t="n">
        <f aca="false">B164*$C$1*PI()</f>
        <v>144.51326206513</v>
      </c>
      <c r="D164" s="0" t="n">
        <v>0</v>
      </c>
      <c r="E164" s="0" t="n">
        <v>0</v>
      </c>
      <c r="F164" s="45" t="n">
        <f aca="false">1*A164</f>
        <v>1</v>
      </c>
      <c r="G164" s="42" t="n">
        <f aca="false">D164+F164*COS(C164)</f>
        <v>1</v>
      </c>
      <c r="H164" s="42" t="n">
        <f aca="false">E164+F164*SIN(C164)</f>
        <v>-1.27388026336788E-014</v>
      </c>
    </row>
    <row r="165" customFormat="false" ht="12.75" hidden="false" customHeight="false" outlineLevel="0" collapsed="false">
      <c r="A165" s="0" t="n">
        <v>1</v>
      </c>
      <c r="B165" s="0" t="n">
        <v>162</v>
      </c>
      <c r="C165" s="0" t="n">
        <f aca="false">B165*$C$1*PI()</f>
        <v>145.410859966156</v>
      </c>
      <c r="D165" s="0" t="n">
        <v>0</v>
      </c>
      <c r="E165" s="0" t="n">
        <v>0</v>
      </c>
      <c r="F165" s="45" t="n">
        <f aca="false">1*A165</f>
        <v>1</v>
      </c>
      <c r="G165" s="42" t="n">
        <f aca="false">D165+F165*COS(C165)</f>
        <v>0.623489801858749</v>
      </c>
      <c r="H165" s="42" t="n">
        <f aca="false">E165+F165*SIN(C165)</f>
        <v>0.781831482468017</v>
      </c>
    </row>
    <row r="166" customFormat="false" ht="12.75" hidden="false" customHeight="false" outlineLevel="0" collapsed="false">
      <c r="A166" s="0" t="n">
        <v>1</v>
      </c>
      <c r="B166" s="0" t="n">
        <v>163</v>
      </c>
      <c r="C166" s="0" t="n">
        <f aca="false">B166*$C$1*PI()</f>
        <v>146.308457867182</v>
      </c>
      <c r="D166" s="0" t="n">
        <v>0</v>
      </c>
      <c r="E166" s="0" t="n">
        <v>0</v>
      </c>
      <c r="F166" s="45" t="n">
        <f aca="false">1*A166</f>
        <v>1</v>
      </c>
      <c r="G166" s="42" t="n">
        <f aca="false">D166+F166*COS(C166)</f>
        <v>-0.222520933956316</v>
      </c>
      <c r="H166" s="42" t="n">
        <f aca="false">E166+F166*SIN(C166)</f>
        <v>0.974927912181823</v>
      </c>
    </row>
    <row r="167" customFormat="false" ht="12.75" hidden="false" customHeight="false" outlineLevel="0" collapsed="false">
      <c r="A167" s="0" t="n">
        <v>1</v>
      </c>
      <c r="B167" s="0" t="n">
        <v>164</v>
      </c>
      <c r="C167" s="0" t="n">
        <f aca="false">B167*$C$1*PI()</f>
        <v>147.206055768207</v>
      </c>
      <c r="D167" s="0" t="n">
        <v>0</v>
      </c>
      <c r="E167" s="0" t="n">
        <v>0</v>
      </c>
      <c r="F167" s="45" t="n">
        <f aca="false">1*A167</f>
        <v>1</v>
      </c>
      <c r="G167" s="42" t="n">
        <f aca="false">D167+F167*COS(C167)</f>
        <v>-0.900968867902417</v>
      </c>
      <c r="H167" s="42" t="n">
        <f aca="false">E167+F167*SIN(C167)</f>
        <v>0.433883739117563</v>
      </c>
    </row>
    <row r="168" customFormat="false" ht="12.75" hidden="false" customHeight="false" outlineLevel="0" collapsed="false">
      <c r="A168" s="0" t="n">
        <v>1</v>
      </c>
      <c r="B168" s="0" t="n">
        <v>165</v>
      </c>
      <c r="C168" s="0" t="n">
        <f aca="false">B168*$C$1*PI()</f>
        <v>148.103653669233</v>
      </c>
      <c r="D168" s="0" t="n">
        <v>0</v>
      </c>
      <c r="E168" s="0" t="n">
        <v>0</v>
      </c>
      <c r="F168" s="45" t="n">
        <f aca="false">1*A168</f>
        <v>1</v>
      </c>
      <c r="G168" s="42" t="n">
        <f aca="false">D168+F168*COS(C168)</f>
        <v>-0.900968867902425</v>
      </c>
      <c r="H168" s="42" t="n">
        <f aca="false">E168+F168*SIN(C168)</f>
        <v>-0.433883739117547</v>
      </c>
    </row>
    <row r="169" customFormat="false" ht="12.75" hidden="false" customHeight="false" outlineLevel="0" collapsed="false">
      <c r="A169" s="0" t="n">
        <v>1</v>
      </c>
      <c r="B169" s="0" t="n">
        <v>166</v>
      </c>
      <c r="C169" s="0" t="n">
        <f aca="false">B169*$C$1*PI()</f>
        <v>149.001251570259</v>
      </c>
      <c r="D169" s="0" t="n">
        <v>0</v>
      </c>
      <c r="E169" s="0" t="n">
        <v>0</v>
      </c>
      <c r="F169" s="45" t="n">
        <f aca="false">1*A169</f>
        <v>1</v>
      </c>
      <c r="G169" s="42" t="n">
        <f aca="false">D169+F169*COS(C169)</f>
        <v>-0.222520933956334</v>
      </c>
      <c r="H169" s="42" t="n">
        <f aca="false">E169+F169*SIN(C169)</f>
        <v>-0.974927912181819</v>
      </c>
    </row>
    <row r="170" customFormat="false" ht="12.75" hidden="false" customHeight="false" outlineLevel="0" collapsed="false">
      <c r="A170" s="0" t="n">
        <v>1</v>
      </c>
      <c r="B170" s="0" t="n">
        <v>167</v>
      </c>
      <c r="C170" s="0" t="n">
        <f aca="false">B170*$C$1*PI()</f>
        <v>149.898849471284</v>
      </c>
      <c r="D170" s="0" t="n">
        <v>0</v>
      </c>
      <c r="E170" s="0" t="n">
        <v>0</v>
      </c>
      <c r="F170" s="45" t="n">
        <f aca="false">1*A170</f>
        <v>1</v>
      </c>
      <c r="G170" s="42" t="n">
        <f aca="false">D170+F170*COS(C170)</f>
        <v>0.623489801858712</v>
      </c>
      <c r="H170" s="42" t="n">
        <f aca="false">E170+F170*SIN(C170)</f>
        <v>-0.781831482468047</v>
      </c>
    </row>
    <row r="171" customFormat="false" ht="12.75" hidden="false" customHeight="false" outlineLevel="0" collapsed="false">
      <c r="A171" s="0" t="n">
        <v>1</v>
      </c>
      <c r="B171" s="0" t="n">
        <v>168</v>
      </c>
      <c r="C171" s="0" t="n">
        <f aca="false">B171*$C$1*PI()</f>
        <v>150.79644737231</v>
      </c>
      <c r="D171" s="0" t="n">
        <v>0</v>
      </c>
      <c r="E171" s="0" t="n">
        <v>0</v>
      </c>
      <c r="F171" s="45" t="n">
        <f aca="false">1*A171</f>
        <v>1</v>
      </c>
      <c r="G171" s="42" t="n">
        <f aca="false">D171+F171*COS(C171)</f>
        <v>1</v>
      </c>
      <c r="H171" s="42" t="n">
        <f aca="false">E171+F171*SIN(C171)</f>
        <v>-5.8783046359073E-015</v>
      </c>
    </row>
    <row r="172" customFormat="false" ht="12.75" hidden="false" customHeight="false" outlineLevel="0" collapsed="false">
      <c r="A172" s="0" t="n">
        <v>1</v>
      </c>
      <c r="B172" s="0" t="n">
        <v>169</v>
      </c>
      <c r="C172" s="0" t="n">
        <f aca="false">B172*$C$1*PI()</f>
        <v>151.694045273336</v>
      </c>
      <c r="D172" s="0" t="n">
        <v>0</v>
      </c>
      <c r="E172" s="0" t="n">
        <v>0</v>
      </c>
      <c r="F172" s="45" t="n">
        <f aca="false">1*A172</f>
        <v>1</v>
      </c>
      <c r="G172" s="42" t="n">
        <f aca="false">D172+F172*COS(C172)</f>
        <v>0.623489801858744</v>
      </c>
      <c r="H172" s="42" t="n">
        <f aca="false">E172+F172*SIN(C172)</f>
        <v>0.781831482468022</v>
      </c>
    </row>
    <row r="173" customFormat="false" ht="12.75" hidden="false" customHeight="false" outlineLevel="0" collapsed="false">
      <c r="A173" s="0" t="n">
        <v>1</v>
      </c>
      <c r="B173" s="0" t="n">
        <v>170</v>
      </c>
      <c r="C173" s="0" t="n">
        <f aca="false">B173*$C$1*PI()</f>
        <v>152.591643174361</v>
      </c>
      <c r="D173" s="0" t="n">
        <v>0</v>
      </c>
      <c r="E173" s="0" t="n">
        <v>0</v>
      </c>
      <c r="F173" s="45" t="n">
        <f aca="false">1*A173</f>
        <v>1</v>
      </c>
      <c r="G173" s="42" t="n">
        <f aca="false">D173+F173*COS(C173)</f>
        <v>-0.222520933956295</v>
      </c>
      <c r="H173" s="42" t="n">
        <f aca="false">E173+F173*SIN(C173)</f>
        <v>0.974927912181828</v>
      </c>
    </row>
    <row r="174" customFormat="false" ht="12.75" hidden="false" customHeight="false" outlineLevel="0" collapsed="false">
      <c r="A174" s="0" t="n">
        <v>1</v>
      </c>
      <c r="B174" s="0" t="n">
        <v>171</v>
      </c>
      <c r="C174" s="0" t="n">
        <f aca="false">B174*$C$1*PI()</f>
        <v>153.489241075387</v>
      </c>
      <c r="D174" s="0" t="n">
        <v>0</v>
      </c>
      <c r="E174" s="0" t="n">
        <v>0</v>
      </c>
      <c r="F174" s="45" t="n">
        <f aca="false">1*A174</f>
        <v>1</v>
      </c>
      <c r="G174" s="42" t="n">
        <f aca="false">D174+F174*COS(C174)</f>
        <v>-0.900968867902407</v>
      </c>
      <c r="H174" s="42" t="n">
        <f aca="false">E174+F174*SIN(C174)</f>
        <v>0.433883739117583</v>
      </c>
    </row>
    <row r="175" customFormat="false" ht="12.75" hidden="false" customHeight="false" outlineLevel="0" collapsed="false">
      <c r="A175" s="0" t="n">
        <v>1</v>
      </c>
      <c r="B175" s="0" t="n">
        <v>172</v>
      </c>
      <c r="C175" s="0" t="n">
        <f aca="false">B175*$C$1*PI()</f>
        <v>154.386838976413</v>
      </c>
      <c r="D175" s="0" t="n">
        <v>0</v>
      </c>
      <c r="E175" s="0" t="n">
        <v>0</v>
      </c>
      <c r="F175" s="45" t="n">
        <f aca="false">1*A175</f>
        <v>1</v>
      </c>
      <c r="G175" s="42" t="n">
        <f aca="false">D175+F175*COS(C175)</f>
        <v>-0.900968867902422</v>
      </c>
      <c r="H175" s="42" t="n">
        <f aca="false">E175+F175*SIN(C175)</f>
        <v>-0.433883739117553</v>
      </c>
    </row>
    <row r="176" customFormat="false" ht="12.75" hidden="false" customHeight="false" outlineLevel="0" collapsed="false">
      <c r="A176" s="0" t="n">
        <v>1</v>
      </c>
      <c r="B176" s="0" t="n">
        <v>173</v>
      </c>
      <c r="C176" s="0" t="n">
        <f aca="false">B176*$C$1*PI()</f>
        <v>155.284436877438</v>
      </c>
      <c r="D176" s="0" t="n">
        <v>0</v>
      </c>
      <c r="E176" s="0" t="n">
        <v>0</v>
      </c>
      <c r="F176" s="45" t="n">
        <f aca="false">1*A176</f>
        <v>1</v>
      </c>
      <c r="G176" s="42" t="n">
        <f aca="false">D176+F176*COS(C176)</f>
        <v>-0.222520933956327</v>
      </c>
      <c r="H176" s="42" t="n">
        <f aca="false">E176+F176*SIN(C176)</f>
        <v>-0.974927912181821</v>
      </c>
    </row>
    <row r="177" customFormat="false" ht="12.75" hidden="false" customHeight="false" outlineLevel="0" collapsed="false">
      <c r="A177" s="0" t="n">
        <v>1</v>
      </c>
      <c r="B177" s="0" t="n">
        <v>174</v>
      </c>
      <c r="C177" s="0" t="n">
        <f aca="false">B177*$C$1*PI()</f>
        <v>156.182034778464</v>
      </c>
      <c r="D177" s="0" t="n">
        <v>0</v>
      </c>
      <c r="E177" s="0" t="n">
        <v>0</v>
      </c>
      <c r="F177" s="45" t="n">
        <f aca="false">1*A177</f>
        <v>1</v>
      </c>
      <c r="G177" s="42" t="n">
        <f aca="false">D177+F177*COS(C177)</f>
        <v>0.623489801858718</v>
      </c>
      <c r="H177" s="42" t="n">
        <f aca="false">E177+F177*SIN(C177)</f>
        <v>-0.781831482468043</v>
      </c>
    </row>
    <row r="178" customFormat="false" ht="12.75" hidden="false" customHeight="false" outlineLevel="0" collapsed="false">
      <c r="A178" s="0" t="n">
        <v>1</v>
      </c>
      <c r="B178" s="0" t="n">
        <v>175</v>
      </c>
      <c r="C178" s="0" t="n">
        <f aca="false">B178*$C$1*PI()</f>
        <v>157.07963267949</v>
      </c>
      <c r="D178" s="0" t="n">
        <v>0</v>
      </c>
      <c r="E178" s="0" t="n">
        <v>0</v>
      </c>
      <c r="F178" s="45" t="n">
        <f aca="false">1*A178</f>
        <v>1</v>
      </c>
      <c r="G178" s="42" t="n">
        <f aca="false">D178+F178*COS(C178)</f>
        <v>1</v>
      </c>
      <c r="H178" s="42" t="n">
        <f aca="false">E178+F178*SIN(C178)</f>
        <v>9.82193361864236E-016</v>
      </c>
    </row>
    <row r="179" customFormat="false" ht="12.75" hidden="false" customHeight="false" outlineLevel="0" collapsed="false">
      <c r="A179" s="0" t="n">
        <v>1</v>
      </c>
      <c r="B179" s="0" t="n">
        <v>176</v>
      </c>
      <c r="C179" s="0" t="n">
        <f aca="false">B179*$C$1*PI()</f>
        <v>157.977230580515</v>
      </c>
      <c r="D179" s="0" t="n">
        <v>0</v>
      </c>
      <c r="E179" s="0" t="n">
        <v>0</v>
      </c>
      <c r="F179" s="45" t="n">
        <f aca="false">1*A179</f>
        <v>1</v>
      </c>
      <c r="G179" s="42" t="n">
        <f aca="false">D179+F179*COS(C179)</f>
        <v>0.623489801858738</v>
      </c>
      <c r="H179" s="42" t="n">
        <f aca="false">E179+F179*SIN(C179)</f>
        <v>0.781831482468026</v>
      </c>
    </row>
    <row r="180" customFormat="false" ht="12.75" hidden="false" customHeight="false" outlineLevel="0" collapsed="false">
      <c r="A180" s="0" t="n">
        <v>1</v>
      </c>
      <c r="B180" s="0" t="n">
        <v>177</v>
      </c>
      <c r="C180" s="0" t="n">
        <f aca="false">B180*$C$1*PI()</f>
        <v>158.874828481541</v>
      </c>
      <c r="D180" s="0" t="n">
        <v>0</v>
      </c>
      <c r="E180" s="0" t="n">
        <v>0</v>
      </c>
      <c r="F180" s="45" t="n">
        <f aca="false">1*A180</f>
        <v>1</v>
      </c>
      <c r="G180" s="42" t="n">
        <f aca="false">D180+F180*COS(C180)</f>
        <v>-0.222520933956301</v>
      </c>
      <c r="H180" s="42" t="n">
        <f aca="false">E180+F180*SIN(C180)</f>
        <v>0.974927912181827</v>
      </c>
    </row>
    <row r="181" customFormat="false" ht="12.75" hidden="false" customHeight="false" outlineLevel="0" collapsed="false">
      <c r="A181" s="0" t="n">
        <v>1</v>
      </c>
      <c r="B181" s="0" t="n">
        <v>178</v>
      </c>
      <c r="C181" s="0" t="n">
        <f aca="false">B181*$C$1*PI()</f>
        <v>159.772426382567</v>
      </c>
      <c r="D181" s="0" t="n">
        <v>0</v>
      </c>
      <c r="E181" s="0" t="n">
        <v>0</v>
      </c>
      <c r="F181" s="45" t="n">
        <f aca="false">1*A181</f>
        <v>1</v>
      </c>
      <c r="G181" s="42" t="n">
        <f aca="false">D181+F181*COS(C181)</f>
        <v>-0.90096886790241</v>
      </c>
      <c r="H181" s="42" t="n">
        <f aca="false">E181+F181*SIN(C181)</f>
        <v>0.433883739117577</v>
      </c>
    </row>
    <row r="182" customFormat="false" ht="12.75" hidden="false" customHeight="false" outlineLevel="0" collapsed="false">
      <c r="A182" s="0" t="n">
        <v>1</v>
      </c>
      <c r="B182" s="0" t="n">
        <v>179</v>
      </c>
      <c r="C182" s="0" t="n">
        <f aca="false">B182*$C$1*PI()</f>
        <v>160.670024283592</v>
      </c>
      <c r="D182" s="0" t="n">
        <v>0</v>
      </c>
      <c r="E182" s="0" t="n">
        <v>0</v>
      </c>
      <c r="F182" s="45" t="n">
        <f aca="false">1*A182</f>
        <v>1</v>
      </c>
      <c r="G182" s="42" t="n">
        <f aca="false">D182+F182*COS(C182)</f>
        <v>-0.900968867902431</v>
      </c>
      <c r="H182" s="42" t="n">
        <f aca="false">E182+F182*SIN(C182)</f>
        <v>-0.433883739117533</v>
      </c>
    </row>
    <row r="183" customFormat="false" ht="12.75" hidden="false" customHeight="false" outlineLevel="0" collapsed="false">
      <c r="A183" s="0" t="n">
        <v>1</v>
      </c>
      <c r="B183" s="0" t="n">
        <v>180</v>
      </c>
      <c r="C183" s="0" t="n">
        <f aca="false">B183*$C$1*PI()</f>
        <v>161.567622184618</v>
      </c>
      <c r="D183" s="0" t="n">
        <v>0</v>
      </c>
      <c r="E183" s="0" t="n">
        <v>0</v>
      </c>
      <c r="F183" s="45" t="n">
        <f aca="false">1*A183</f>
        <v>1</v>
      </c>
      <c r="G183" s="42" t="n">
        <f aca="false">D183+F183*COS(C183)</f>
        <v>-0.222520933956348</v>
      </c>
      <c r="H183" s="42" t="n">
        <f aca="false">E183+F183*SIN(C183)</f>
        <v>-0.974927912181816</v>
      </c>
    </row>
    <row r="184" customFormat="false" ht="12.75" hidden="false" customHeight="false" outlineLevel="0" collapsed="false">
      <c r="A184" s="0" t="n">
        <v>1</v>
      </c>
      <c r="B184" s="0" t="n">
        <v>181</v>
      </c>
      <c r="C184" s="0" t="n">
        <f aca="false">B184*$C$1*PI()</f>
        <v>162.465220085644</v>
      </c>
      <c r="D184" s="0" t="n">
        <v>0</v>
      </c>
      <c r="E184" s="0" t="n">
        <v>0</v>
      </c>
      <c r="F184" s="45" t="n">
        <f aca="false">1*A184</f>
        <v>1</v>
      </c>
      <c r="G184" s="42" t="n">
        <f aca="false">D184+F184*COS(C184)</f>
        <v>0.623489801858723</v>
      </c>
      <c r="H184" s="42" t="n">
        <f aca="false">E184+F184*SIN(C184)</f>
        <v>-0.781831482468038</v>
      </c>
    </row>
    <row r="185" customFormat="false" ht="12.75" hidden="false" customHeight="false" outlineLevel="0" collapsed="false">
      <c r="A185" s="0" t="n">
        <v>1</v>
      </c>
      <c r="B185" s="0" t="n">
        <v>182</v>
      </c>
      <c r="C185" s="0" t="n">
        <f aca="false">B185*$C$1*PI()</f>
        <v>163.362817986669</v>
      </c>
      <c r="D185" s="0" t="n">
        <v>0</v>
      </c>
      <c r="E185" s="0" t="n">
        <v>0</v>
      </c>
      <c r="F185" s="45" t="n">
        <f aca="false">1*A185</f>
        <v>1</v>
      </c>
      <c r="G185" s="42" t="n">
        <f aca="false">D185+F185*COS(C185)</f>
        <v>1</v>
      </c>
      <c r="H185" s="42" t="n">
        <f aca="false">E185+F185*SIN(C185)</f>
        <v>7.84269135963577E-015</v>
      </c>
    </row>
    <row r="186" customFormat="false" ht="12.75" hidden="false" customHeight="false" outlineLevel="0" collapsed="false">
      <c r="A186" s="0" t="n">
        <v>1</v>
      </c>
      <c r="B186" s="0" t="n">
        <v>183</v>
      </c>
      <c r="C186" s="0" t="n">
        <f aca="false">B186*$C$1*PI()</f>
        <v>164.260415887695</v>
      </c>
      <c r="D186" s="0" t="n">
        <v>0</v>
      </c>
      <c r="E186" s="0" t="n">
        <v>0</v>
      </c>
      <c r="F186" s="45" t="n">
        <f aca="false">1*A186</f>
        <v>1</v>
      </c>
      <c r="G186" s="42" t="n">
        <f aca="false">D186+F186*COS(C186)</f>
        <v>0.623489801858733</v>
      </c>
      <c r="H186" s="42" t="n">
        <f aca="false">E186+F186*SIN(C186)</f>
        <v>0.78183148246803</v>
      </c>
    </row>
    <row r="187" customFormat="false" ht="12.75" hidden="false" customHeight="false" outlineLevel="0" collapsed="false">
      <c r="A187" s="0" t="n">
        <v>1</v>
      </c>
      <c r="B187" s="0" t="n">
        <v>184</v>
      </c>
      <c r="C187" s="0" t="n">
        <f aca="false">B187*$C$1*PI()</f>
        <v>165.158013788721</v>
      </c>
      <c r="D187" s="0" t="n">
        <v>0</v>
      </c>
      <c r="E187" s="0" t="n">
        <v>0</v>
      </c>
      <c r="F187" s="45" t="n">
        <f aca="false">1*A187</f>
        <v>1</v>
      </c>
      <c r="G187" s="42" t="n">
        <f aca="false">D187+F187*COS(C187)</f>
        <v>-0.222520933956308</v>
      </c>
      <c r="H187" s="42" t="n">
        <f aca="false">E187+F187*SIN(C187)</f>
        <v>0.974927912181825</v>
      </c>
    </row>
    <row r="188" customFormat="false" ht="12.75" hidden="false" customHeight="false" outlineLevel="0" collapsed="false">
      <c r="A188" s="0" t="n">
        <v>1</v>
      </c>
      <c r="B188" s="0" t="n">
        <v>185</v>
      </c>
      <c r="C188" s="0" t="n">
        <f aca="false">B188*$C$1*PI()</f>
        <v>166.055611689746</v>
      </c>
      <c r="D188" s="0" t="n">
        <v>0</v>
      </c>
      <c r="E188" s="0" t="n">
        <v>0</v>
      </c>
      <c r="F188" s="45" t="n">
        <f aca="false">1*A188</f>
        <v>1</v>
      </c>
      <c r="G188" s="42" t="n">
        <f aca="false">D188+F188*COS(C188)</f>
        <v>-0.900968867902413</v>
      </c>
      <c r="H188" s="42" t="n">
        <f aca="false">E188+F188*SIN(C188)</f>
        <v>0.43388373911757</v>
      </c>
    </row>
    <row r="189" customFormat="false" ht="12.75" hidden="false" customHeight="false" outlineLevel="0" collapsed="false">
      <c r="A189" s="0" t="n">
        <v>1</v>
      </c>
      <c r="B189" s="0" t="n">
        <v>186</v>
      </c>
      <c r="C189" s="0" t="n">
        <f aca="false">B189*$C$1*PI()</f>
        <v>166.953209590772</v>
      </c>
      <c r="D189" s="0" t="n">
        <v>0</v>
      </c>
      <c r="E189" s="0" t="n">
        <v>0</v>
      </c>
      <c r="F189" s="45" t="n">
        <f aca="false">1*A189</f>
        <v>1</v>
      </c>
      <c r="G189" s="42" t="n">
        <f aca="false">D189+F189*COS(C189)</f>
        <v>-0.900968867902428</v>
      </c>
      <c r="H189" s="42" t="n">
        <f aca="false">E189+F189*SIN(C189)</f>
        <v>-0.433883739117539</v>
      </c>
    </row>
    <row r="190" customFormat="false" ht="12.75" hidden="false" customHeight="false" outlineLevel="0" collapsed="false">
      <c r="A190" s="0" t="n">
        <v>1</v>
      </c>
      <c r="B190" s="0" t="n">
        <v>187</v>
      </c>
      <c r="C190" s="0" t="n">
        <f aca="false">B190*$C$1*PI()</f>
        <v>167.850807491798</v>
      </c>
      <c r="D190" s="0" t="n">
        <v>0</v>
      </c>
      <c r="E190" s="0" t="n">
        <v>0</v>
      </c>
      <c r="F190" s="45" t="n">
        <f aca="false">1*A190</f>
        <v>1</v>
      </c>
      <c r="G190" s="42" t="n">
        <f aca="false">D190+F190*COS(C190)</f>
        <v>-0.222520933956342</v>
      </c>
      <c r="H190" s="42" t="n">
        <f aca="false">E190+F190*SIN(C190)</f>
        <v>-0.974927912181817</v>
      </c>
    </row>
    <row r="191" customFormat="false" ht="12.75" hidden="false" customHeight="false" outlineLevel="0" collapsed="false">
      <c r="A191" s="0" t="n">
        <v>1</v>
      </c>
      <c r="B191" s="0" t="n">
        <v>188</v>
      </c>
      <c r="C191" s="0" t="n">
        <f aca="false">B191*$C$1*PI()</f>
        <v>168.748405392823</v>
      </c>
      <c r="D191" s="0" t="n">
        <v>0</v>
      </c>
      <c r="E191" s="0" t="n">
        <v>0</v>
      </c>
      <c r="F191" s="45" t="n">
        <f aca="false">1*A191</f>
        <v>1</v>
      </c>
      <c r="G191" s="42" t="n">
        <f aca="false">D191+F191*COS(C191)</f>
        <v>0.623489801858706</v>
      </c>
      <c r="H191" s="42" t="n">
        <f aca="false">E191+F191*SIN(C191)</f>
        <v>-0.781831482468052</v>
      </c>
    </row>
    <row r="192" customFormat="false" ht="12.75" hidden="false" customHeight="false" outlineLevel="0" collapsed="false">
      <c r="A192" s="0" t="n">
        <v>1</v>
      </c>
      <c r="B192" s="0" t="n">
        <v>189</v>
      </c>
      <c r="C192" s="0" t="n">
        <f aca="false">B192*$C$1*PI()</f>
        <v>169.646003293849</v>
      </c>
      <c r="D192" s="0" t="n">
        <v>0</v>
      </c>
      <c r="E192" s="0" t="n">
        <v>0</v>
      </c>
      <c r="F192" s="45" t="n">
        <f aca="false">1*A192</f>
        <v>1</v>
      </c>
      <c r="G192" s="42" t="n">
        <f aca="false">D192+F192*COS(C192)</f>
        <v>1</v>
      </c>
      <c r="H192" s="42" t="n">
        <f aca="false">E192+F192*SIN(C192)</f>
        <v>-1.37185200729967E-014</v>
      </c>
    </row>
    <row r="193" customFormat="false" ht="12.75" hidden="false" customHeight="false" outlineLevel="0" collapsed="false">
      <c r="A193" s="0" t="n">
        <v>1</v>
      </c>
      <c r="B193" s="0" t="n">
        <v>190</v>
      </c>
      <c r="C193" s="0" t="n">
        <f aca="false">B193*$C$1*PI()</f>
        <v>170.543601194874</v>
      </c>
      <c r="D193" s="0" t="n">
        <v>0</v>
      </c>
      <c r="E193" s="0" t="n">
        <v>0</v>
      </c>
      <c r="F193" s="45" t="n">
        <f aca="false">1*A193</f>
        <v>1</v>
      </c>
      <c r="G193" s="42" t="n">
        <f aca="false">D193+F193*COS(C193)</f>
        <v>0.62348980185875</v>
      </c>
      <c r="H193" s="42" t="n">
        <f aca="false">E193+F193*SIN(C193)</f>
        <v>0.781831482468017</v>
      </c>
    </row>
    <row r="194" customFormat="false" ht="12.75" hidden="false" customHeight="false" outlineLevel="0" collapsed="false">
      <c r="A194" s="0" t="n">
        <v>1</v>
      </c>
      <c r="B194" s="0" t="n">
        <v>191</v>
      </c>
      <c r="C194" s="0" t="n">
        <f aca="false">B194*$C$1*PI()</f>
        <v>171.4411990959</v>
      </c>
      <c r="D194" s="0" t="n">
        <v>0</v>
      </c>
      <c r="E194" s="0" t="n">
        <v>0</v>
      </c>
      <c r="F194" s="45" t="n">
        <f aca="false">1*A194</f>
        <v>1</v>
      </c>
      <c r="G194" s="42" t="n">
        <f aca="false">D194+F194*COS(C194)</f>
        <v>-0.222520933956315</v>
      </c>
      <c r="H194" s="42" t="n">
        <f aca="false">E194+F194*SIN(C194)</f>
        <v>0.974927912181824</v>
      </c>
    </row>
    <row r="195" customFormat="false" ht="12.75" hidden="false" customHeight="false" outlineLevel="0" collapsed="false">
      <c r="A195" s="0" t="n">
        <v>1</v>
      </c>
      <c r="B195" s="0" t="n">
        <v>192</v>
      </c>
      <c r="C195" s="0" t="n">
        <f aca="false">B195*$C$1*PI()</f>
        <v>172.338796996926</v>
      </c>
      <c r="D195" s="0" t="n">
        <v>0</v>
      </c>
      <c r="E195" s="0" t="n">
        <v>0</v>
      </c>
      <c r="F195" s="45" t="n">
        <f aca="false">1*A195</f>
        <v>1</v>
      </c>
      <c r="G195" s="42" t="n">
        <f aca="false">D195+F195*COS(C195)</f>
        <v>-0.900968867902416</v>
      </c>
      <c r="H195" s="42" t="n">
        <f aca="false">E195+F195*SIN(C195)</f>
        <v>0.433883739117564</v>
      </c>
    </row>
    <row r="196" customFormat="false" ht="12.75" hidden="false" customHeight="false" outlineLevel="0" collapsed="false">
      <c r="A196" s="0" t="n">
        <v>1</v>
      </c>
      <c r="B196" s="0" t="n">
        <v>193</v>
      </c>
      <c r="C196" s="0" t="n">
        <f aca="false">B196*$C$1*PI()</f>
        <v>173.236394897951</v>
      </c>
      <c r="D196" s="0" t="n">
        <v>0</v>
      </c>
      <c r="E196" s="0" t="n">
        <v>0</v>
      </c>
      <c r="F196" s="45" t="n">
        <f aca="false">1*A196</f>
        <v>1</v>
      </c>
      <c r="G196" s="42" t="n">
        <f aca="false">D196+F196*COS(C196)</f>
        <v>-0.900968867902425</v>
      </c>
      <c r="H196" s="42" t="n">
        <f aca="false">E196+F196*SIN(C196)</f>
        <v>-0.433883739117546</v>
      </c>
    </row>
    <row r="197" customFormat="false" ht="12.75" hidden="false" customHeight="false" outlineLevel="0" collapsed="false">
      <c r="A197" s="0" t="n">
        <v>1</v>
      </c>
      <c r="B197" s="0" t="n">
        <v>194</v>
      </c>
      <c r="C197" s="0" t="n">
        <f aca="false">B197*$C$1*PI()</f>
        <v>174.133992798977</v>
      </c>
      <c r="D197" s="0" t="n">
        <v>0</v>
      </c>
      <c r="E197" s="0" t="n">
        <v>0</v>
      </c>
      <c r="F197" s="45" t="n">
        <f aca="false">1*A197</f>
        <v>1</v>
      </c>
      <c r="G197" s="42" t="n">
        <f aca="false">D197+F197*COS(C197)</f>
        <v>-0.222520933956335</v>
      </c>
      <c r="H197" s="42" t="n">
        <f aca="false">E197+F197*SIN(C197)</f>
        <v>-0.974927912181819</v>
      </c>
    </row>
    <row r="198" customFormat="false" ht="12.75" hidden="false" customHeight="false" outlineLevel="0" collapsed="false">
      <c r="A198" s="0" t="n">
        <v>1</v>
      </c>
      <c r="B198" s="0" t="n">
        <v>195</v>
      </c>
      <c r="C198" s="0" t="n">
        <f aca="false">B198*$C$1*PI()</f>
        <v>175.031590700003</v>
      </c>
      <c r="D198" s="0" t="n">
        <v>0</v>
      </c>
      <c r="E198" s="0" t="n">
        <v>0</v>
      </c>
      <c r="F198" s="45" t="n">
        <f aca="false">1*A198</f>
        <v>1</v>
      </c>
      <c r="G198" s="42" t="n">
        <f aca="false">D198+F198*COS(C198)</f>
        <v>0.623489801858712</v>
      </c>
      <c r="H198" s="42" t="n">
        <f aca="false">E198+F198*SIN(C198)</f>
        <v>-0.781831482468047</v>
      </c>
    </row>
    <row r="199" customFormat="false" ht="12.75" hidden="false" customHeight="false" outlineLevel="0" collapsed="false">
      <c r="A199" s="0" t="n">
        <v>1</v>
      </c>
      <c r="B199" s="0" t="n">
        <v>196</v>
      </c>
      <c r="C199" s="0" t="n">
        <f aca="false">B199*$C$1*PI()</f>
        <v>175.929188601028</v>
      </c>
      <c r="D199" s="0" t="n">
        <v>0</v>
      </c>
      <c r="E199" s="0" t="n">
        <v>0</v>
      </c>
      <c r="F199" s="45" t="n">
        <f aca="false">1*A199</f>
        <v>1</v>
      </c>
      <c r="G199" s="42" t="n">
        <f aca="false">D199+F199*COS(C199)</f>
        <v>1</v>
      </c>
      <c r="H199" s="42" t="n">
        <f aca="false">E199+F199*SIN(C199)</f>
        <v>-6.85802207522518E-015</v>
      </c>
    </row>
    <row r="200" customFormat="false" ht="12.75" hidden="false" customHeight="false" outlineLevel="0" collapsed="false">
      <c r="A200" s="0" t="n">
        <v>1</v>
      </c>
      <c r="B200" s="0" t="n">
        <v>197</v>
      </c>
      <c r="C200" s="0" t="n">
        <f aca="false">B200*$C$1*PI()</f>
        <v>176.826786502054</v>
      </c>
      <c r="D200" s="0" t="n">
        <v>0</v>
      </c>
      <c r="E200" s="0" t="n">
        <v>0</v>
      </c>
      <c r="F200" s="45" t="n">
        <f aca="false">1*A200</f>
        <v>1</v>
      </c>
      <c r="G200" s="42" t="n">
        <f aca="false">D200+F200*COS(C200)</f>
        <v>0.623489801858745</v>
      </c>
      <c r="H200" s="42" t="n">
        <f aca="false">E200+F200*SIN(C200)</f>
        <v>0.781831482468021</v>
      </c>
    </row>
    <row r="201" customFormat="false" ht="12.75" hidden="false" customHeight="false" outlineLevel="0" collapsed="false">
      <c r="A201" s="0" t="n">
        <v>1</v>
      </c>
      <c r="B201" s="0" t="n">
        <v>198</v>
      </c>
      <c r="C201" s="0" t="n">
        <f aca="false">B201*$C$1*PI()</f>
        <v>177.72438440308</v>
      </c>
      <c r="D201" s="0" t="n">
        <v>0</v>
      </c>
      <c r="E201" s="0" t="n">
        <v>0</v>
      </c>
      <c r="F201" s="45" t="n">
        <f aca="false">1*A201</f>
        <v>1</v>
      </c>
      <c r="G201" s="42" t="n">
        <f aca="false">D201+F201*COS(C201)</f>
        <v>-0.222520933956294</v>
      </c>
      <c r="H201" s="42" t="n">
        <f aca="false">E201+F201*SIN(C201)</f>
        <v>0.974927912181828</v>
      </c>
    </row>
    <row r="202" customFormat="false" ht="12.75" hidden="false" customHeight="false" outlineLevel="0" collapsed="false">
      <c r="A202" s="0" t="n">
        <v>1</v>
      </c>
      <c r="B202" s="0" t="n">
        <v>199</v>
      </c>
      <c r="C202" s="0" t="n">
        <f aca="false">B202*$C$1*PI()</f>
        <v>178.621982304105</v>
      </c>
      <c r="D202" s="0" t="n">
        <v>0</v>
      </c>
      <c r="E202" s="0" t="n">
        <v>0</v>
      </c>
      <c r="F202" s="45" t="n">
        <f aca="false">1*A202</f>
        <v>1</v>
      </c>
      <c r="G202" s="42" t="n">
        <f aca="false">D202+F202*COS(C202)</f>
        <v>-0.900968867902407</v>
      </c>
      <c r="H202" s="42" t="n">
        <f aca="false">E202+F202*SIN(C202)</f>
        <v>0.433883739117584</v>
      </c>
    </row>
    <row r="203" customFormat="false" ht="12.75" hidden="false" customHeight="false" outlineLevel="0" collapsed="false">
      <c r="A203" s="0" t="n">
        <v>1</v>
      </c>
      <c r="B203" s="0" t="n">
        <v>200</v>
      </c>
      <c r="C203" s="0" t="n">
        <f aca="false">B203*$C$1*PI()</f>
        <v>179.519580205131</v>
      </c>
      <c r="D203" s="0" t="n">
        <v>0</v>
      </c>
      <c r="E203" s="0" t="n">
        <v>0</v>
      </c>
      <c r="F203" s="45" t="n">
        <f aca="false">1*A203</f>
        <v>1</v>
      </c>
      <c r="G203" s="42" t="n">
        <f aca="false">D203+F203*COS(C203)</f>
        <v>-0.900968867902422</v>
      </c>
      <c r="H203" s="42" t="n">
        <f aca="false">E203+F203*SIN(C203)</f>
        <v>-0.433883739117552</v>
      </c>
    </row>
    <row r="204" customFormat="false" ht="12.75" hidden="false" customHeight="false" outlineLevel="0" collapsed="false">
      <c r="A204" s="0" t="n">
        <v>1</v>
      </c>
      <c r="B204" s="0" t="n">
        <v>201</v>
      </c>
      <c r="C204" s="0" t="n">
        <f aca="false">B204*$C$1*PI()</f>
        <v>180.417178106157</v>
      </c>
      <c r="D204" s="0" t="n">
        <v>0</v>
      </c>
      <c r="E204" s="0" t="n">
        <v>0</v>
      </c>
      <c r="F204" s="45" t="n">
        <f aca="false">1*A204</f>
        <v>1</v>
      </c>
      <c r="G204" s="42" t="n">
        <f aca="false">D204+F204*COS(C204)</f>
        <v>-0.222520933956328</v>
      </c>
      <c r="H204" s="42" t="n">
        <f aca="false">E204+F204*SIN(C204)</f>
        <v>-0.974927912181821</v>
      </c>
    </row>
    <row r="205" customFormat="false" ht="12.75" hidden="false" customHeight="false" outlineLevel="0" collapsed="false">
      <c r="A205" s="0" t="n">
        <v>1</v>
      </c>
      <c r="B205" s="0" t="n">
        <v>202</v>
      </c>
      <c r="C205" s="0" t="n">
        <f aca="false">B205*$C$1*PI()</f>
        <v>181.314776007182</v>
      </c>
      <c r="D205" s="0" t="n">
        <v>0</v>
      </c>
      <c r="E205" s="0" t="n">
        <v>0</v>
      </c>
      <c r="F205" s="45" t="n">
        <f aca="false">1*A205</f>
        <v>1</v>
      </c>
      <c r="G205" s="42" t="n">
        <f aca="false">D205+F205*COS(C205)</f>
        <v>0.623489801858717</v>
      </c>
      <c r="H205" s="42" t="n">
        <f aca="false">E205+F205*SIN(C205)</f>
        <v>-0.781831482468043</v>
      </c>
    </row>
    <row r="206" customFormat="false" ht="12.75" hidden="false" customHeight="false" outlineLevel="0" collapsed="false">
      <c r="A206" s="0" t="n">
        <v>1</v>
      </c>
      <c r="B206" s="0" t="n">
        <v>203</v>
      </c>
      <c r="C206" s="0" t="n">
        <f aca="false">B206*$C$1*PI()</f>
        <v>182.212373908208</v>
      </c>
      <c r="D206" s="0" t="n">
        <v>0</v>
      </c>
      <c r="E206" s="0" t="n">
        <v>0</v>
      </c>
      <c r="F206" s="45" t="n">
        <f aca="false">1*A206</f>
        <v>1</v>
      </c>
      <c r="G206" s="42" t="n">
        <f aca="false">D206+F206*COS(C206)</f>
        <v>1</v>
      </c>
      <c r="H206" s="42" t="n">
        <f aca="false">E206+F206*SIN(C206)</f>
        <v>2.47592254635343E-018</v>
      </c>
    </row>
    <row r="207" customFormat="false" ht="12.75" hidden="false" customHeight="false" outlineLevel="0" collapsed="false">
      <c r="A207" s="0" t="n">
        <v>1</v>
      </c>
      <c r="B207" s="0" t="n">
        <v>204</v>
      </c>
      <c r="C207" s="0" t="n">
        <f aca="false">B207*$C$1*PI()</f>
        <v>183.109971809234</v>
      </c>
      <c r="D207" s="0" t="n">
        <v>0</v>
      </c>
      <c r="E207" s="0" t="n">
        <v>0</v>
      </c>
      <c r="F207" s="45" t="n">
        <f aca="false">1*A207</f>
        <v>1</v>
      </c>
      <c r="G207" s="42" t="n">
        <f aca="false">D207+F207*COS(C207)</f>
        <v>0.623489801858739</v>
      </c>
      <c r="H207" s="42" t="n">
        <f aca="false">E207+F207*SIN(C207)</f>
        <v>0.781831482468025</v>
      </c>
    </row>
    <row r="208" customFormat="false" ht="12.75" hidden="false" customHeight="false" outlineLevel="0" collapsed="false">
      <c r="A208" s="0" t="n">
        <v>1</v>
      </c>
      <c r="B208" s="0" t="n">
        <v>205</v>
      </c>
      <c r="C208" s="0" t="n">
        <f aca="false">B208*$C$1*PI()</f>
        <v>184.007569710259</v>
      </c>
      <c r="D208" s="0" t="n">
        <v>0</v>
      </c>
      <c r="E208" s="0" t="n">
        <v>0</v>
      </c>
      <c r="F208" s="45" t="n">
        <f aca="false">1*A208</f>
        <v>1</v>
      </c>
      <c r="G208" s="42" t="n">
        <f aca="false">D208+F208*COS(C208)</f>
        <v>-0.222520933956301</v>
      </c>
      <c r="H208" s="42" t="n">
        <f aca="false">E208+F208*SIN(C208)</f>
        <v>0.974927912181827</v>
      </c>
    </row>
    <row r="209" customFormat="false" ht="12.75" hidden="false" customHeight="false" outlineLevel="0" collapsed="false">
      <c r="A209" s="0" t="n">
        <v>1</v>
      </c>
      <c r="B209" s="0" t="n">
        <v>206</v>
      </c>
      <c r="C209" s="0" t="n">
        <f aca="false">B209*$C$1*PI()</f>
        <v>184.905167611285</v>
      </c>
      <c r="D209" s="0" t="n">
        <v>0</v>
      </c>
      <c r="E209" s="0" t="n">
        <v>0</v>
      </c>
      <c r="F209" s="45" t="n">
        <f aca="false">1*A209</f>
        <v>1</v>
      </c>
      <c r="G209" s="42" t="n">
        <f aca="false">D209+F209*COS(C209)</f>
        <v>-0.90096886790241</v>
      </c>
      <c r="H209" s="42" t="n">
        <f aca="false">E209+F209*SIN(C209)</f>
        <v>0.433883739117577</v>
      </c>
    </row>
    <row r="210" customFormat="false" ht="12.75" hidden="false" customHeight="false" outlineLevel="0" collapsed="false">
      <c r="A210" s="0" t="n">
        <v>1</v>
      </c>
      <c r="B210" s="0" t="n">
        <v>207</v>
      </c>
      <c r="C210" s="0" t="n">
        <f aca="false">B210*$C$1*PI()</f>
        <v>185.802765512311</v>
      </c>
      <c r="D210" s="0" t="n">
        <v>0</v>
      </c>
      <c r="E210" s="0" t="n">
        <v>0</v>
      </c>
      <c r="F210" s="45" t="n">
        <f aca="false">1*A210</f>
        <v>1</v>
      </c>
      <c r="G210" s="42" t="n">
        <f aca="false">D210+F210*COS(C210)</f>
        <v>-0.900968867902432</v>
      </c>
      <c r="H210" s="42" t="n">
        <f aca="false">E210+F210*SIN(C210)</f>
        <v>-0.433883739117532</v>
      </c>
    </row>
    <row r="211" customFormat="false" ht="12.75" hidden="false" customHeight="false" outlineLevel="0" collapsed="false">
      <c r="A211" s="0" t="n">
        <v>1</v>
      </c>
      <c r="B211" s="0" t="n">
        <v>208</v>
      </c>
      <c r="C211" s="0" t="n">
        <f aca="false">B211*$C$1*PI()</f>
        <v>186.700363413336</v>
      </c>
      <c r="D211" s="0" t="n">
        <v>0</v>
      </c>
      <c r="E211" s="0" t="n">
        <v>0</v>
      </c>
      <c r="F211" s="45" t="n">
        <f aca="false">1*A211</f>
        <v>1</v>
      </c>
      <c r="G211" s="42" t="n">
        <f aca="false">D211+F211*COS(C211)</f>
        <v>-0.222520933956349</v>
      </c>
      <c r="H211" s="42" t="n">
        <f aca="false">E211+F211*SIN(C211)</f>
        <v>-0.974927912181816</v>
      </c>
    </row>
    <row r="212" customFormat="false" ht="12.75" hidden="false" customHeight="false" outlineLevel="0" collapsed="false">
      <c r="A212" s="0" t="n">
        <v>1</v>
      </c>
      <c r="B212" s="0" t="n">
        <v>209</v>
      </c>
      <c r="C212" s="0" t="n">
        <f aca="false">B212*$C$1*PI()</f>
        <v>187.597961314362</v>
      </c>
      <c r="D212" s="0" t="n">
        <v>0</v>
      </c>
      <c r="E212" s="0" t="n">
        <v>0</v>
      </c>
      <c r="F212" s="45" t="n">
        <f aca="false">1*A212</f>
        <v>1</v>
      </c>
      <c r="G212" s="42" t="n">
        <f aca="false">D212+F212*COS(C212)</f>
        <v>0.623489801858722</v>
      </c>
      <c r="H212" s="42" t="n">
        <f aca="false">E212+F212*SIN(C212)</f>
        <v>-0.781831482468039</v>
      </c>
    </row>
    <row r="213" customFormat="false" ht="12.75" hidden="false" customHeight="false" outlineLevel="0" collapsed="false">
      <c r="A213" s="0" t="n">
        <v>1</v>
      </c>
      <c r="B213" s="0" t="n">
        <v>210</v>
      </c>
      <c r="C213" s="0" t="n">
        <f aca="false">B213*$C$1*PI()</f>
        <v>188.495559215388</v>
      </c>
      <c r="D213" s="0" t="n">
        <v>0</v>
      </c>
      <c r="E213" s="0" t="n">
        <v>0</v>
      </c>
      <c r="F213" s="45" t="n">
        <f aca="false">1*A213</f>
        <v>1</v>
      </c>
      <c r="G213" s="42" t="n">
        <f aca="false">D213+F213*COS(C213)</f>
        <v>1</v>
      </c>
      <c r="H213" s="42" t="n">
        <f aca="false">E213+F213*SIN(C213)</f>
        <v>-2.15587355100861E-014</v>
      </c>
    </row>
    <row r="214" customFormat="false" ht="12.75" hidden="false" customHeight="false" outlineLevel="0" collapsed="false">
      <c r="A214" s="0" t="n">
        <v>1</v>
      </c>
      <c r="B214" s="0" t="n">
        <v>211</v>
      </c>
      <c r="C214" s="0" t="n">
        <f aca="false">B214*$C$1*PI()</f>
        <v>189.393157116413</v>
      </c>
      <c r="D214" s="0" t="n">
        <v>0</v>
      </c>
      <c r="E214" s="0" t="n">
        <v>0</v>
      </c>
      <c r="F214" s="45" t="n">
        <f aca="false">1*A214</f>
        <v>1</v>
      </c>
      <c r="G214" s="42" t="n">
        <f aca="false">D214+F214*COS(C214)</f>
        <v>0.623489801858734</v>
      </c>
      <c r="H214" s="42" t="n">
        <f aca="false">E214+F214*SIN(C214)</f>
        <v>0.78183148246803</v>
      </c>
    </row>
    <row r="215" customFormat="false" ht="12.75" hidden="false" customHeight="false" outlineLevel="0" collapsed="false">
      <c r="A215" s="0" t="n">
        <v>1</v>
      </c>
      <c r="B215" s="0" t="n">
        <v>212</v>
      </c>
      <c r="C215" s="0" t="n">
        <f aca="false">B215*$C$1*PI()</f>
        <v>190.290755017439</v>
      </c>
      <c r="D215" s="0" t="n">
        <v>0</v>
      </c>
      <c r="E215" s="0" t="n">
        <v>0</v>
      </c>
      <c r="F215" s="45" t="n">
        <f aca="false">1*A215</f>
        <v>1</v>
      </c>
      <c r="G215" s="42" t="n">
        <f aca="false">D215+F215*COS(C215)</f>
        <v>-0.222520933956307</v>
      </c>
      <c r="H215" s="42" t="n">
        <f aca="false">E215+F215*SIN(C215)</f>
        <v>0.974927912181825</v>
      </c>
    </row>
    <row r="216" customFormat="false" ht="12.75" hidden="false" customHeight="false" outlineLevel="0" collapsed="false">
      <c r="A216" s="0" t="n">
        <v>1</v>
      </c>
      <c r="B216" s="0" t="n">
        <v>213</v>
      </c>
      <c r="C216" s="0" t="n">
        <f aca="false">B216*$C$1*PI()</f>
        <v>191.188352918465</v>
      </c>
      <c r="D216" s="0" t="n">
        <v>0</v>
      </c>
      <c r="E216" s="0" t="n">
        <v>0</v>
      </c>
      <c r="F216" s="45" t="n">
        <f aca="false">1*A216</f>
        <v>1</v>
      </c>
      <c r="G216" s="42" t="n">
        <f aca="false">D216+F216*COS(C216)</f>
        <v>-0.900968867902413</v>
      </c>
      <c r="H216" s="42" t="n">
        <f aca="false">E216+F216*SIN(C216)</f>
        <v>0.433883739117571</v>
      </c>
    </row>
    <row r="217" customFormat="false" ht="12.75" hidden="false" customHeight="false" outlineLevel="0" collapsed="false">
      <c r="A217" s="0" t="n">
        <v>1</v>
      </c>
      <c r="B217" s="0" t="n">
        <v>214</v>
      </c>
      <c r="C217" s="0" t="n">
        <f aca="false">B217*$C$1*PI()</f>
        <v>192.08595081949</v>
      </c>
      <c r="D217" s="0" t="n">
        <v>0</v>
      </c>
      <c r="E217" s="0" t="n">
        <v>0</v>
      </c>
      <c r="F217" s="45" t="n">
        <f aca="false">1*A217</f>
        <v>1</v>
      </c>
      <c r="G217" s="42" t="n">
        <f aca="false">D217+F217*COS(C217)</f>
        <v>-0.900968867902429</v>
      </c>
      <c r="H217" s="42" t="n">
        <f aca="false">E217+F217*SIN(C217)</f>
        <v>-0.433883739117539</v>
      </c>
    </row>
    <row r="218" customFormat="false" ht="12.75" hidden="false" customHeight="false" outlineLevel="0" collapsed="false">
      <c r="A218" s="0" t="n">
        <v>1</v>
      </c>
      <c r="B218" s="0" t="n">
        <v>215</v>
      </c>
      <c r="C218" s="0" t="n">
        <f aca="false">B218*$C$1*PI()</f>
        <v>192.983548720516</v>
      </c>
      <c r="D218" s="0" t="n">
        <v>0</v>
      </c>
      <c r="E218" s="0" t="n">
        <v>0</v>
      </c>
      <c r="F218" s="45" t="n">
        <f aca="false">1*A218</f>
        <v>1</v>
      </c>
      <c r="G218" s="42" t="n">
        <f aca="false">D218+F218*COS(C218)</f>
        <v>-0.222520933956343</v>
      </c>
      <c r="H218" s="42" t="n">
        <f aca="false">E218+F218*SIN(C218)</f>
        <v>-0.974927912181817</v>
      </c>
    </row>
    <row r="219" customFormat="false" ht="12.75" hidden="false" customHeight="false" outlineLevel="0" collapsed="false">
      <c r="A219" s="0" t="n">
        <v>1</v>
      </c>
      <c r="B219" s="0" t="n">
        <v>216</v>
      </c>
      <c r="C219" s="0" t="n">
        <f aca="false">B219*$C$1*PI()</f>
        <v>193.881146621542</v>
      </c>
      <c r="D219" s="0" t="n">
        <v>0</v>
      </c>
      <c r="E219" s="0" t="n">
        <v>0</v>
      </c>
      <c r="F219" s="45" t="n">
        <f aca="false">1*A219</f>
        <v>1</v>
      </c>
      <c r="G219" s="42" t="n">
        <f aca="false">D219+F219*COS(C219)</f>
        <v>0.623489801858705</v>
      </c>
      <c r="H219" s="42" t="n">
        <f aca="false">E219+F219*SIN(C219)</f>
        <v>-0.781831482468052</v>
      </c>
    </row>
    <row r="220" customFormat="false" ht="12.75" hidden="false" customHeight="false" outlineLevel="0" collapsed="false">
      <c r="A220" s="0" t="n">
        <v>1</v>
      </c>
      <c r="B220" s="0" t="n">
        <v>217</v>
      </c>
      <c r="C220" s="0" t="n">
        <f aca="false">B220*$C$1*PI()</f>
        <v>194.778744522567</v>
      </c>
      <c r="D220" s="0" t="n">
        <v>0</v>
      </c>
      <c r="E220" s="0" t="n">
        <v>0</v>
      </c>
      <c r="F220" s="45" t="n">
        <f aca="false">1*A220</f>
        <v>1</v>
      </c>
      <c r="G220" s="42" t="n">
        <f aca="false">D220+F220*COS(C220)</f>
        <v>1</v>
      </c>
      <c r="H220" s="42" t="n">
        <f aca="false">E220+F220*SIN(C220)</f>
        <v>-1.46982375123146E-014</v>
      </c>
    </row>
    <row r="221" customFormat="false" ht="12.75" hidden="false" customHeight="false" outlineLevel="0" collapsed="false">
      <c r="A221" s="0" t="n">
        <v>1</v>
      </c>
      <c r="B221" s="0" t="n">
        <v>218</v>
      </c>
      <c r="C221" s="0" t="n">
        <f aca="false">B221*$C$1*PI()</f>
        <v>195.676342423593</v>
      </c>
      <c r="D221" s="0" t="n">
        <v>0</v>
      </c>
      <c r="E221" s="0" t="n">
        <v>0</v>
      </c>
      <c r="F221" s="45" t="n">
        <f aca="false">1*A221</f>
        <v>1</v>
      </c>
      <c r="G221" s="42" t="n">
        <f aca="false">D221+F221*COS(C221)</f>
        <v>0.623489801858751</v>
      </c>
      <c r="H221" s="42" t="n">
        <f aca="false">E221+F221*SIN(C221)</f>
        <v>0.781831482468016</v>
      </c>
    </row>
    <row r="222" customFormat="false" ht="12.75" hidden="false" customHeight="false" outlineLevel="0" collapsed="false">
      <c r="A222" s="0" t="n">
        <v>1</v>
      </c>
      <c r="B222" s="0" t="n">
        <v>219</v>
      </c>
      <c r="C222" s="0" t="n">
        <f aca="false">B222*$C$1*PI()</f>
        <v>196.573940324619</v>
      </c>
      <c r="D222" s="0" t="n">
        <v>0</v>
      </c>
      <c r="E222" s="0" t="n">
        <v>0</v>
      </c>
      <c r="F222" s="45" t="n">
        <f aca="false">1*A222</f>
        <v>1</v>
      </c>
      <c r="G222" s="42" t="n">
        <f aca="false">D222+F222*COS(C222)</f>
        <v>-0.222520933956314</v>
      </c>
      <c r="H222" s="42" t="n">
        <f aca="false">E222+F222*SIN(C222)</f>
        <v>0.974927912181824</v>
      </c>
    </row>
    <row r="223" customFormat="false" ht="12.75" hidden="false" customHeight="false" outlineLevel="0" collapsed="false">
      <c r="A223" s="0" t="n">
        <v>1</v>
      </c>
      <c r="B223" s="0" t="n">
        <v>220</v>
      </c>
      <c r="C223" s="0" t="n">
        <f aca="false">B223*$C$1*PI()</f>
        <v>197.471538225644</v>
      </c>
      <c r="D223" s="0" t="n">
        <v>0</v>
      </c>
      <c r="E223" s="0" t="n">
        <v>0</v>
      </c>
      <c r="F223" s="45" t="n">
        <f aca="false">1*A223</f>
        <v>1</v>
      </c>
      <c r="G223" s="42" t="n">
        <f aca="false">D223+F223*COS(C223)</f>
        <v>-0.900968867902416</v>
      </c>
      <c r="H223" s="42" t="n">
        <f aca="false">E223+F223*SIN(C223)</f>
        <v>0.433883739117565</v>
      </c>
    </row>
    <row r="224" customFormat="false" ht="12.75" hidden="false" customHeight="false" outlineLevel="0" collapsed="false">
      <c r="A224" s="0" t="n">
        <v>1</v>
      </c>
      <c r="B224" s="0" t="n">
        <v>221</v>
      </c>
      <c r="C224" s="0" t="n">
        <f aca="false">B224*$C$1*PI()</f>
        <v>198.36913612667</v>
      </c>
      <c r="D224" s="0" t="n">
        <v>0</v>
      </c>
      <c r="E224" s="0" t="n">
        <v>0</v>
      </c>
      <c r="F224" s="45" t="n">
        <f aca="false">1*A224</f>
        <v>1</v>
      </c>
      <c r="G224" s="42" t="n">
        <f aca="false">D224+F224*COS(C224)</f>
        <v>-0.900968867902426</v>
      </c>
      <c r="H224" s="42" t="n">
        <f aca="false">E224+F224*SIN(C224)</f>
        <v>-0.433883739117545</v>
      </c>
    </row>
    <row r="225" customFormat="false" ht="12.75" hidden="false" customHeight="false" outlineLevel="0" collapsed="false">
      <c r="A225" s="0" t="n">
        <v>1</v>
      </c>
      <c r="B225" s="0" t="n">
        <v>222</v>
      </c>
      <c r="C225" s="0" t="n">
        <f aca="false">B225*$C$1*PI()</f>
        <v>199.266734027695</v>
      </c>
      <c r="D225" s="0" t="n">
        <v>0</v>
      </c>
      <c r="E225" s="0" t="n">
        <v>0</v>
      </c>
      <c r="F225" s="45" t="n">
        <f aca="false">1*A225</f>
        <v>1</v>
      </c>
      <c r="G225" s="42" t="n">
        <f aca="false">D225+F225*COS(C225)</f>
        <v>-0.222520933956336</v>
      </c>
      <c r="H225" s="42" t="n">
        <f aca="false">E225+F225*SIN(C225)</f>
        <v>-0.974927912181819</v>
      </c>
    </row>
    <row r="226" customFormat="false" ht="12.75" hidden="false" customHeight="false" outlineLevel="0" collapsed="false">
      <c r="A226" s="0" t="n">
        <v>1</v>
      </c>
      <c r="B226" s="0" t="n">
        <v>223</v>
      </c>
      <c r="C226" s="0" t="n">
        <f aca="false">B226*$C$1*PI()</f>
        <v>200.164331928721</v>
      </c>
      <c r="D226" s="0" t="n">
        <v>0</v>
      </c>
      <c r="E226" s="0" t="n">
        <v>0</v>
      </c>
      <c r="F226" s="45" t="n">
        <f aca="false">1*A226</f>
        <v>1</v>
      </c>
      <c r="G226" s="42" t="n">
        <f aca="false">D226+F226*COS(C226)</f>
        <v>0.623489801858711</v>
      </c>
      <c r="H226" s="42" t="n">
        <f aca="false">E226+F226*SIN(C226)</f>
        <v>-0.781831482468048</v>
      </c>
    </row>
    <row r="227" customFormat="false" ht="12.75" hidden="false" customHeight="false" outlineLevel="0" collapsed="false">
      <c r="A227" s="0" t="n">
        <v>1</v>
      </c>
      <c r="B227" s="0" t="n">
        <v>224</v>
      </c>
      <c r="C227" s="0" t="n">
        <f aca="false">B227*$C$1*PI()</f>
        <v>201.061929829747</v>
      </c>
      <c r="D227" s="0" t="n">
        <v>0</v>
      </c>
      <c r="E227" s="0" t="n">
        <v>0</v>
      </c>
      <c r="F227" s="45" t="n">
        <f aca="false">1*A227</f>
        <v>1</v>
      </c>
      <c r="G227" s="42" t="n">
        <f aca="false">D227+F227*COS(C227)</f>
        <v>1</v>
      </c>
      <c r="H227" s="42" t="n">
        <f aca="false">E227+F227*SIN(C227)</f>
        <v>-7.83773951454306E-015</v>
      </c>
    </row>
    <row r="228" customFormat="false" ht="12.75" hidden="false" customHeight="false" outlineLevel="0" collapsed="false">
      <c r="A228" s="0" t="n">
        <v>1</v>
      </c>
      <c r="B228" s="0" t="n">
        <v>225</v>
      </c>
      <c r="C228" s="0" t="n">
        <f aca="false">B228*$C$1*PI()</f>
        <v>201.959527730772</v>
      </c>
      <c r="D228" s="0" t="n">
        <v>0</v>
      </c>
      <c r="E228" s="0" t="n">
        <v>0</v>
      </c>
      <c r="F228" s="45" t="n">
        <f aca="false">1*A228</f>
        <v>1</v>
      </c>
      <c r="G228" s="42" t="n">
        <f aca="false">D228+F228*COS(C228)</f>
        <v>0.623489801858768</v>
      </c>
      <c r="H228" s="42" t="n">
        <f aca="false">E228+F228*SIN(C228)</f>
        <v>0.781831482468003</v>
      </c>
    </row>
    <row r="229" customFormat="false" ht="12.75" hidden="false" customHeight="false" outlineLevel="0" collapsed="false">
      <c r="A229" s="0" t="n">
        <v>1</v>
      </c>
      <c r="B229" s="0" t="n">
        <v>226</v>
      </c>
      <c r="C229" s="0" t="n">
        <f aca="false">B229*$C$1*PI()</f>
        <v>202.857125631798</v>
      </c>
      <c r="D229" s="0" t="n">
        <v>0</v>
      </c>
      <c r="E229" s="0" t="n">
        <v>0</v>
      </c>
      <c r="F229" s="45" t="n">
        <f aca="false">1*A229</f>
        <v>1</v>
      </c>
      <c r="G229" s="42" t="n">
        <f aca="false">D229+F229*COS(C229)</f>
        <v>-0.222520933956293</v>
      </c>
      <c r="H229" s="42" t="n">
        <f aca="false">E229+F229*SIN(C229)</f>
        <v>0.974927912181829</v>
      </c>
    </row>
    <row r="230" customFormat="false" ht="12.75" hidden="false" customHeight="false" outlineLevel="0" collapsed="false">
      <c r="A230" s="0" t="n">
        <v>1</v>
      </c>
      <c r="B230" s="0" t="n">
        <v>227</v>
      </c>
      <c r="C230" s="0" t="n">
        <f aca="false">B230*$C$1*PI()</f>
        <v>203.754723532824</v>
      </c>
      <c r="D230" s="0" t="n">
        <v>0</v>
      </c>
      <c r="E230" s="0" t="n">
        <v>0</v>
      </c>
      <c r="F230" s="45" t="n">
        <f aca="false">1*A230</f>
        <v>1</v>
      </c>
      <c r="G230" s="42" t="n">
        <f aca="false">D230+F230*COS(C230)</f>
        <v>-0.900968867902406</v>
      </c>
      <c r="H230" s="42" t="n">
        <f aca="false">E230+F230*SIN(C230)</f>
        <v>0.433883739117585</v>
      </c>
    </row>
    <row r="231" customFormat="false" ht="12.75" hidden="false" customHeight="false" outlineLevel="0" collapsed="false">
      <c r="A231" s="0" t="n">
        <v>1</v>
      </c>
      <c r="B231" s="0" t="n">
        <v>228</v>
      </c>
      <c r="C231" s="0" t="n">
        <f aca="false">B231*$C$1*PI()</f>
        <v>204.652321433849</v>
      </c>
      <c r="D231" s="0" t="n">
        <v>0</v>
      </c>
      <c r="E231" s="0" t="n">
        <v>0</v>
      </c>
      <c r="F231" s="45" t="n">
        <f aca="false">1*A231</f>
        <v>1</v>
      </c>
      <c r="G231" s="42" t="n">
        <f aca="false">D231+F231*COS(C231)</f>
        <v>-0.900968867902423</v>
      </c>
      <c r="H231" s="42" t="n">
        <f aca="false">E231+F231*SIN(C231)</f>
        <v>-0.433883739117551</v>
      </c>
    </row>
    <row r="232" customFormat="false" ht="12.75" hidden="false" customHeight="false" outlineLevel="0" collapsed="false">
      <c r="A232" s="0" t="n">
        <v>1</v>
      </c>
      <c r="B232" s="0" t="n">
        <v>229</v>
      </c>
      <c r="C232" s="0" t="n">
        <f aca="false">B232*$C$1*PI()</f>
        <v>205.549919334875</v>
      </c>
      <c r="D232" s="0" t="n">
        <v>0</v>
      </c>
      <c r="E232" s="0" t="n">
        <v>0</v>
      </c>
      <c r="F232" s="45" t="n">
        <f aca="false">1*A232</f>
        <v>1</v>
      </c>
      <c r="G232" s="42" t="n">
        <f aca="false">D232+F232*COS(C232)</f>
        <v>-0.222520933956329</v>
      </c>
      <c r="H232" s="42" t="n">
        <f aca="false">E232+F232*SIN(C232)</f>
        <v>-0.97492791218182</v>
      </c>
    </row>
    <row r="233" customFormat="false" ht="12.75" hidden="false" customHeight="false" outlineLevel="0" collapsed="false">
      <c r="A233" s="0" t="n">
        <v>1</v>
      </c>
      <c r="B233" s="0" t="n">
        <v>230</v>
      </c>
      <c r="C233" s="0" t="n">
        <f aca="false">B233*$C$1*PI()</f>
        <v>206.447517235901</v>
      </c>
      <c r="D233" s="0" t="n">
        <v>0</v>
      </c>
      <c r="E233" s="0" t="n">
        <v>0</v>
      </c>
      <c r="F233" s="45" t="n">
        <f aca="false">1*A233</f>
        <v>1</v>
      </c>
      <c r="G233" s="42" t="n">
        <f aca="false">D233+F233*COS(C233)</f>
        <v>0.623489801858716</v>
      </c>
      <c r="H233" s="42" t="n">
        <f aca="false">E233+F233*SIN(C233)</f>
        <v>-0.781831482468044</v>
      </c>
    </row>
    <row r="234" customFormat="false" ht="12.75" hidden="false" customHeight="false" outlineLevel="0" collapsed="false">
      <c r="A234" s="0" t="n">
        <v>1</v>
      </c>
      <c r="B234" s="0" t="n">
        <v>231</v>
      </c>
      <c r="C234" s="0" t="n">
        <f aca="false">B234*$C$1*PI()</f>
        <v>207.345115136926</v>
      </c>
      <c r="D234" s="0" t="n">
        <v>0</v>
      </c>
      <c r="E234" s="0" t="n">
        <v>0</v>
      </c>
      <c r="F234" s="45" t="n">
        <f aca="false">1*A234</f>
        <v>1</v>
      </c>
      <c r="G234" s="42" t="n">
        <f aca="false">D234+F234*COS(C234)</f>
        <v>1</v>
      </c>
      <c r="H234" s="42" t="n">
        <f aca="false">E234+F234*SIN(C234)</f>
        <v>-9.77241516771529E-016</v>
      </c>
    </row>
    <row r="235" customFormat="false" ht="12.75" hidden="false" customHeight="false" outlineLevel="0" collapsed="false">
      <c r="A235" s="0" t="n">
        <v>1</v>
      </c>
      <c r="B235" s="0" t="n">
        <v>232</v>
      </c>
      <c r="C235" s="0" t="n">
        <f aca="false">B235*$C$1*PI()</f>
        <v>208.242713037952</v>
      </c>
      <c r="D235" s="0" t="n">
        <v>0</v>
      </c>
      <c r="E235" s="0" t="n">
        <v>0</v>
      </c>
      <c r="F235" s="45" t="n">
        <f aca="false">1*A235</f>
        <v>1</v>
      </c>
      <c r="G235" s="42" t="n">
        <f aca="false">D235+F235*COS(C235)</f>
        <v>0.623489801858762</v>
      </c>
      <c r="H235" s="42" t="n">
        <f aca="false">E235+F235*SIN(C235)</f>
        <v>0.781831482468007</v>
      </c>
    </row>
    <row r="236" customFormat="false" ht="12.75" hidden="false" customHeight="false" outlineLevel="0" collapsed="false">
      <c r="A236" s="0" t="n">
        <v>1</v>
      </c>
      <c r="B236" s="0" t="n">
        <v>233</v>
      </c>
      <c r="C236" s="0" t="n">
        <f aca="false">B236*$C$1*PI()</f>
        <v>209.140310938978</v>
      </c>
      <c r="D236" s="0" t="n">
        <v>0</v>
      </c>
      <c r="E236" s="0" t="n">
        <v>0</v>
      </c>
      <c r="F236" s="45" t="n">
        <f aca="false">1*A236</f>
        <v>1</v>
      </c>
      <c r="G236" s="42" t="n">
        <f aca="false">D236+F236*COS(C236)</f>
        <v>-0.2225209339563</v>
      </c>
      <c r="H236" s="42" t="n">
        <f aca="false">E236+F236*SIN(C236)</f>
        <v>0.974927912181827</v>
      </c>
    </row>
    <row r="237" customFormat="false" ht="12.75" hidden="false" customHeight="false" outlineLevel="0" collapsed="false">
      <c r="A237" s="0" t="n">
        <v>1</v>
      </c>
      <c r="B237" s="0" t="n">
        <v>234</v>
      </c>
      <c r="C237" s="0" t="n">
        <f aca="false">B237*$C$1*PI()</f>
        <v>210.037908840003</v>
      </c>
      <c r="D237" s="0" t="n">
        <v>0</v>
      </c>
      <c r="E237" s="0" t="n">
        <v>0</v>
      </c>
      <c r="F237" s="45" t="n">
        <f aca="false">1*A237</f>
        <v>1</v>
      </c>
      <c r="G237" s="42" t="n">
        <f aca="false">D237+F237*COS(C237)</f>
        <v>-0.900968867902397</v>
      </c>
      <c r="H237" s="42" t="n">
        <f aca="false">E237+F237*SIN(C237)</f>
        <v>0.433883739117604</v>
      </c>
    </row>
    <row r="238" customFormat="false" ht="12.75" hidden="false" customHeight="false" outlineLevel="0" collapsed="false">
      <c r="A238" s="0" t="n">
        <v>1</v>
      </c>
      <c r="B238" s="0" t="n">
        <v>235</v>
      </c>
      <c r="C238" s="0" t="n">
        <f aca="false">B238*$C$1*PI()</f>
        <v>210.935506741029</v>
      </c>
      <c r="D238" s="0" t="n">
        <v>0</v>
      </c>
      <c r="E238" s="0" t="n">
        <v>0</v>
      </c>
      <c r="F238" s="45" t="n">
        <f aca="false">1*A238</f>
        <v>1</v>
      </c>
      <c r="G238" s="42" t="n">
        <f aca="false">D238+F238*COS(C238)</f>
        <v>-0.900968867902432</v>
      </c>
      <c r="H238" s="42" t="n">
        <f aca="false">E238+F238*SIN(C238)</f>
        <v>-0.433883739117532</v>
      </c>
    </row>
    <row r="239" customFormat="false" ht="12.75" hidden="false" customHeight="false" outlineLevel="0" collapsed="false">
      <c r="A239" s="0" t="n">
        <v>1</v>
      </c>
      <c r="B239" s="0" t="n">
        <v>236</v>
      </c>
      <c r="C239" s="0" t="n">
        <f aca="false">B239*$C$1*PI()</f>
        <v>211.833104642055</v>
      </c>
      <c r="D239" s="0" t="n">
        <v>0</v>
      </c>
      <c r="E239" s="0" t="n">
        <v>0</v>
      </c>
      <c r="F239" s="45" t="n">
        <f aca="false">1*A239</f>
        <v>1</v>
      </c>
      <c r="G239" s="42" t="n">
        <f aca="false">D239+F239*COS(C239)</f>
        <v>-0.222520933956322</v>
      </c>
      <c r="H239" s="42" t="n">
        <f aca="false">E239+F239*SIN(C239)</f>
        <v>-0.974927912181822</v>
      </c>
    </row>
    <row r="240" customFormat="false" ht="12.75" hidden="false" customHeight="false" outlineLevel="0" collapsed="false">
      <c r="A240" s="0" t="n">
        <v>1</v>
      </c>
      <c r="B240" s="0" t="n">
        <v>237</v>
      </c>
      <c r="C240" s="0" t="n">
        <f aca="false">B240*$C$1*PI()</f>
        <v>212.73070254308</v>
      </c>
      <c r="D240" s="0" t="n">
        <v>0</v>
      </c>
      <c r="E240" s="0" t="n">
        <v>0</v>
      </c>
      <c r="F240" s="45" t="n">
        <f aca="false">1*A240</f>
        <v>1</v>
      </c>
      <c r="G240" s="42" t="n">
        <f aca="false">D240+F240*COS(C240)</f>
        <v>0.623489801858722</v>
      </c>
      <c r="H240" s="42" t="n">
        <f aca="false">E240+F240*SIN(C240)</f>
        <v>-0.78183148246804</v>
      </c>
    </row>
    <row r="241" customFormat="false" ht="12.75" hidden="false" customHeight="false" outlineLevel="0" collapsed="false">
      <c r="A241" s="0" t="n">
        <v>1</v>
      </c>
      <c r="B241" s="0" t="n">
        <v>238</v>
      </c>
      <c r="C241" s="0" t="n">
        <f aca="false">B241*$C$1*PI()</f>
        <v>213.628300444106</v>
      </c>
      <c r="D241" s="0" t="n">
        <v>0</v>
      </c>
      <c r="E241" s="0" t="n">
        <v>0</v>
      </c>
      <c r="F241" s="45" t="n">
        <f aca="false">1*A241</f>
        <v>1</v>
      </c>
      <c r="G241" s="42" t="n">
        <f aca="false">D241+F241*COS(C241)</f>
        <v>1</v>
      </c>
      <c r="H241" s="42" t="n">
        <f aca="false">E241+F241*SIN(C241)</f>
        <v>5.883256481E-015</v>
      </c>
    </row>
    <row r="242" customFormat="false" ht="12.75" hidden="false" customHeight="false" outlineLevel="0" collapsed="false">
      <c r="A242" s="0" t="n">
        <v>1</v>
      </c>
      <c r="B242" s="0" t="n">
        <v>239</v>
      </c>
      <c r="C242" s="0" t="n">
        <f aca="false">B242*$C$1*PI()</f>
        <v>214.525898345132</v>
      </c>
      <c r="D242" s="0" t="n">
        <v>0</v>
      </c>
      <c r="E242" s="0" t="n">
        <v>0</v>
      </c>
      <c r="F242" s="45" t="n">
        <f aca="false">1*A242</f>
        <v>1</v>
      </c>
      <c r="G242" s="42" t="n">
        <f aca="false">D242+F242*COS(C242)</f>
        <v>0.623489801858757</v>
      </c>
      <c r="H242" s="42" t="n">
        <f aca="false">E242+F242*SIN(C242)</f>
        <v>0.781831482468011</v>
      </c>
    </row>
    <row r="243" customFormat="false" ht="12.75" hidden="false" customHeight="false" outlineLevel="0" collapsed="false">
      <c r="A243" s="0" t="n">
        <v>1</v>
      </c>
      <c r="B243" s="0" t="n">
        <v>240</v>
      </c>
      <c r="C243" s="0" t="n">
        <f aca="false">B243*$C$1*PI()</f>
        <v>215.423496246157</v>
      </c>
      <c r="D243" s="0" t="n">
        <v>0</v>
      </c>
      <c r="E243" s="0" t="n">
        <v>0</v>
      </c>
      <c r="F243" s="45" t="n">
        <f aca="false">1*A243</f>
        <v>1</v>
      </c>
      <c r="G243" s="42" t="n">
        <f aca="false">D243+F243*COS(C243)</f>
        <v>-0.222520933956306</v>
      </c>
      <c r="H243" s="42" t="n">
        <f aca="false">E243+F243*SIN(C243)</f>
        <v>0.974927912181826</v>
      </c>
    </row>
    <row r="244" customFormat="false" ht="12.75" hidden="false" customHeight="false" outlineLevel="0" collapsed="false">
      <c r="A244" s="0" t="n">
        <v>1</v>
      </c>
      <c r="B244" s="0" t="n">
        <v>241</v>
      </c>
      <c r="C244" s="0" t="n">
        <f aca="false">B244*$C$1*PI()</f>
        <v>216.321094147183</v>
      </c>
      <c r="D244" s="0" t="n">
        <v>0</v>
      </c>
      <c r="E244" s="0" t="n">
        <v>0</v>
      </c>
      <c r="F244" s="45" t="n">
        <f aca="false">1*A244</f>
        <v>1</v>
      </c>
      <c r="G244" s="42" t="n">
        <f aca="false">D244+F244*COS(C244)</f>
        <v>-0.9009688679024</v>
      </c>
      <c r="H244" s="42" t="n">
        <f aca="false">E244+F244*SIN(C244)</f>
        <v>0.433883739117598</v>
      </c>
    </row>
    <row r="245" customFormat="false" ht="12.75" hidden="false" customHeight="false" outlineLevel="0" collapsed="false">
      <c r="A245" s="0" t="n">
        <v>1</v>
      </c>
      <c r="B245" s="0" t="n">
        <v>242</v>
      </c>
      <c r="C245" s="0" t="n">
        <f aca="false">B245*$C$1*PI()</f>
        <v>217.218692048209</v>
      </c>
      <c r="D245" s="0" t="n">
        <v>0</v>
      </c>
      <c r="E245" s="0" t="n">
        <v>0</v>
      </c>
      <c r="F245" s="45" t="n">
        <f aca="false">1*A245</f>
        <v>1</v>
      </c>
      <c r="G245" s="42" t="n">
        <f aca="false">D245+F245*COS(C245)</f>
        <v>-0.900968867902429</v>
      </c>
      <c r="H245" s="42" t="n">
        <f aca="false">E245+F245*SIN(C245)</f>
        <v>-0.433883739117538</v>
      </c>
    </row>
    <row r="246" customFormat="false" ht="12.75" hidden="false" customHeight="false" outlineLevel="0" collapsed="false">
      <c r="A246" s="0" t="n">
        <v>1</v>
      </c>
      <c r="B246" s="0" t="n">
        <v>243</v>
      </c>
      <c r="C246" s="0" t="n">
        <f aca="false">B246*$C$1*PI()</f>
        <v>218.116289949234</v>
      </c>
      <c r="D246" s="0" t="n">
        <v>0</v>
      </c>
      <c r="E246" s="0" t="n">
        <v>0</v>
      </c>
      <c r="F246" s="45" t="n">
        <f aca="false">1*A246</f>
        <v>1</v>
      </c>
      <c r="G246" s="42" t="n">
        <f aca="false">D246+F246*COS(C246)</f>
        <v>-0.222520933956316</v>
      </c>
      <c r="H246" s="42" t="n">
        <f aca="false">E246+F246*SIN(C246)</f>
        <v>-0.974927912181823</v>
      </c>
    </row>
    <row r="247" customFormat="false" ht="12.75" hidden="false" customHeight="false" outlineLevel="0" collapsed="false">
      <c r="A247" s="0" t="n">
        <v>1</v>
      </c>
      <c r="B247" s="0" t="n">
        <v>244</v>
      </c>
      <c r="C247" s="0" t="n">
        <f aca="false">B247*$C$1*PI()</f>
        <v>219.01388785026</v>
      </c>
      <c r="D247" s="0" t="n">
        <v>0</v>
      </c>
      <c r="E247" s="0" t="n">
        <v>0</v>
      </c>
      <c r="F247" s="45" t="n">
        <f aca="false">1*A247</f>
        <v>1</v>
      </c>
      <c r="G247" s="42" t="n">
        <f aca="false">D247+F247*COS(C247)</f>
        <v>0.623489801858705</v>
      </c>
      <c r="H247" s="42" t="n">
        <f aca="false">E247+F247*SIN(C247)</f>
        <v>-0.781831482468053</v>
      </c>
    </row>
    <row r="248" customFormat="false" ht="12.75" hidden="false" customHeight="false" outlineLevel="0" collapsed="false">
      <c r="A248" s="0" t="n">
        <v>1</v>
      </c>
      <c r="B248" s="0" t="n">
        <v>245</v>
      </c>
      <c r="C248" s="0" t="n">
        <f aca="false">B248*$C$1*PI()</f>
        <v>219.911485751286</v>
      </c>
      <c r="D248" s="0" t="n">
        <v>0</v>
      </c>
      <c r="E248" s="0" t="n">
        <v>0</v>
      </c>
      <c r="F248" s="45" t="n">
        <f aca="false">1*A248</f>
        <v>1</v>
      </c>
      <c r="G248" s="42" t="n">
        <f aca="false">D248+F248*COS(C248)</f>
        <v>1</v>
      </c>
      <c r="H248" s="42" t="n">
        <f aca="false">E248+F248*SIN(C248)</f>
        <v>-1.56779549516325E-014</v>
      </c>
    </row>
    <row r="249" customFormat="false" ht="12.75" hidden="false" customHeight="false" outlineLevel="0" collapsed="false">
      <c r="A249" s="0" t="n">
        <v>1</v>
      </c>
      <c r="B249" s="0" t="n">
        <v>246</v>
      </c>
      <c r="C249" s="0" t="n">
        <f aca="false">B249*$C$1*PI()</f>
        <v>220.809083652311</v>
      </c>
      <c r="D249" s="0" t="n">
        <v>0</v>
      </c>
      <c r="E249" s="0" t="n">
        <v>0</v>
      </c>
      <c r="F249" s="45" t="n">
        <f aca="false">1*A249</f>
        <v>1</v>
      </c>
      <c r="G249" s="42" t="n">
        <f aca="false">D249+F249*COS(C249)</f>
        <v>0.623489801858751</v>
      </c>
      <c r="H249" s="42" t="n">
        <f aca="false">E249+F249*SIN(C249)</f>
        <v>0.781831482468016</v>
      </c>
    </row>
    <row r="250" customFormat="false" ht="12.75" hidden="false" customHeight="false" outlineLevel="0" collapsed="false">
      <c r="A250" s="0" t="n">
        <v>1</v>
      </c>
      <c r="B250" s="0" t="n">
        <v>247</v>
      </c>
      <c r="C250" s="0" t="n">
        <f aca="false">B250*$C$1*PI()</f>
        <v>221.706681553337</v>
      </c>
      <c r="D250" s="0" t="n">
        <v>0</v>
      </c>
      <c r="E250" s="0" t="n">
        <v>0</v>
      </c>
      <c r="F250" s="45" t="n">
        <f aca="false">1*A250</f>
        <v>1</v>
      </c>
      <c r="G250" s="42" t="n">
        <f aca="false">D250+F250*COS(C250)</f>
        <v>-0.222520933956313</v>
      </c>
      <c r="H250" s="42" t="n">
        <f aca="false">E250+F250*SIN(C250)</f>
        <v>0.974927912181824</v>
      </c>
    </row>
    <row r="251" customFormat="false" ht="12.75" hidden="false" customHeight="false" outlineLevel="0" collapsed="false">
      <c r="A251" s="0" t="n">
        <v>1</v>
      </c>
      <c r="B251" s="0" t="n">
        <v>248</v>
      </c>
      <c r="C251" s="0" t="n">
        <f aca="false">B251*$C$1*PI()</f>
        <v>222.604279454362</v>
      </c>
      <c r="D251" s="0" t="n">
        <v>0</v>
      </c>
      <c r="E251" s="0" t="n">
        <v>0</v>
      </c>
      <c r="F251" s="45" t="n">
        <f aca="false">1*A251</f>
        <v>1</v>
      </c>
      <c r="G251" s="42" t="n">
        <f aca="false">D251+F251*COS(C251)</f>
        <v>-0.900968867902403</v>
      </c>
      <c r="H251" s="42" t="n">
        <f aca="false">E251+F251*SIN(C251)</f>
        <v>0.433883739117592</v>
      </c>
    </row>
    <row r="252" customFormat="false" ht="12.75" hidden="false" customHeight="false" outlineLevel="0" collapsed="false">
      <c r="A252" s="0" t="n">
        <v>1</v>
      </c>
      <c r="B252" s="0" t="n">
        <v>249</v>
      </c>
      <c r="C252" s="0" t="n">
        <f aca="false">B252*$C$1*PI()</f>
        <v>223.501877355388</v>
      </c>
      <c r="D252" s="0" t="n">
        <v>0</v>
      </c>
      <c r="E252" s="0" t="n">
        <v>0</v>
      </c>
      <c r="F252" s="45" t="n">
        <f aca="false">1*A252</f>
        <v>1</v>
      </c>
      <c r="G252" s="42" t="n">
        <f aca="false">D252+F252*COS(C252)</f>
        <v>-0.900968867902426</v>
      </c>
      <c r="H252" s="42" t="n">
        <f aca="false">E252+F252*SIN(C252)</f>
        <v>-0.433883739117544</v>
      </c>
    </row>
    <row r="253" customFormat="false" ht="12.75" hidden="false" customHeight="false" outlineLevel="0" collapsed="false">
      <c r="A253" s="0" t="n">
        <v>1</v>
      </c>
      <c r="B253" s="0" t="n">
        <v>250</v>
      </c>
      <c r="C253" s="0" t="n">
        <f aca="false">B253*$C$1*PI()</f>
        <v>224.399475256414</v>
      </c>
      <c r="D253" s="0" t="n">
        <v>0</v>
      </c>
      <c r="E253" s="0" t="n">
        <v>0</v>
      </c>
      <c r="F253" s="45" t="n">
        <f aca="false">1*A253</f>
        <v>1</v>
      </c>
      <c r="G253" s="42" t="n">
        <f aca="false">D253+F253*COS(C253)</f>
        <v>-0.222520933956309</v>
      </c>
      <c r="H253" s="42" t="n">
        <f aca="false">E253+F253*SIN(C253)</f>
        <v>-0.974927912181825</v>
      </c>
    </row>
    <row r="254" customFormat="false" ht="12.75" hidden="false" customHeight="false" outlineLevel="0" collapsed="false">
      <c r="A254" s="0" t="n">
        <v>1</v>
      </c>
      <c r="B254" s="0" t="n">
        <v>251</v>
      </c>
      <c r="C254" s="0" t="n">
        <f aca="false">B254*$C$1*PI()</f>
        <v>225.297073157439</v>
      </c>
      <c r="D254" s="0" t="n">
        <v>0</v>
      </c>
      <c r="E254" s="0" t="n">
        <v>0</v>
      </c>
      <c r="F254" s="45" t="n">
        <f aca="false">1*A254</f>
        <v>1</v>
      </c>
      <c r="G254" s="42" t="n">
        <f aca="false">D254+F254*COS(C254)</f>
        <v>0.62348980185871</v>
      </c>
      <c r="H254" s="42" t="n">
        <f aca="false">E254+F254*SIN(C254)</f>
        <v>-0.781831482468049</v>
      </c>
    </row>
    <row r="255" customFormat="false" ht="12.75" hidden="false" customHeight="false" outlineLevel="0" collapsed="false">
      <c r="A255" s="0" t="n">
        <v>1</v>
      </c>
      <c r="B255" s="0" t="n">
        <v>252</v>
      </c>
      <c r="C255" s="0" t="n">
        <f aca="false">B255*$C$1*PI()</f>
        <v>226.194671058465</v>
      </c>
      <c r="D255" s="0" t="n">
        <v>0</v>
      </c>
      <c r="E255" s="0" t="n">
        <v>0</v>
      </c>
      <c r="F255" s="45" t="n">
        <f aca="false">1*A255</f>
        <v>1</v>
      </c>
      <c r="G255" s="42" t="n">
        <f aca="false">D255+F255*COS(C255)</f>
        <v>1</v>
      </c>
      <c r="H255" s="42" t="n">
        <f aca="false">E255+F255*SIN(C255)</f>
        <v>-8.81745695386094E-015</v>
      </c>
    </row>
    <row r="256" customFormat="false" ht="12.75" hidden="false" customHeight="false" outlineLevel="0" collapsed="false">
      <c r="A256" s="0" t="n">
        <v>1</v>
      </c>
      <c r="B256" s="0" t="n">
        <v>253</v>
      </c>
      <c r="C256" s="0" t="n">
        <f aca="false">B256*$C$1*PI()</f>
        <v>227.092268959491</v>
      </c>
      <c r="D256" s="0" t="n">
        <v>0</v>
      </c>
      <c r="E256" s="0" t="n">
        <v>0</v>
      </c>
      <c r="F256" s="45" t="n">
        <f aca="false">1*A256</f>
        <v>1</v>
      </c>
      <c r="G256" s="42" t="n">
        <f aca="false">D256+F256*COS(C256)</f>
        <v>0.623489801858768</v>
      </c>
      <c r="H256" s="42" t="n">
        <f aca="false">E256+F256*SIN(C256)</f>
        <v>0.781831482468002</v>
      </c>
    </row>
    <row r="257" customFormat="false" ht="12.75" hidden="false" customHeight="false" outlineLevel="0" collapsed="false">
      <c r="A257" s="0" t="n">
        <v>1</v>
      </c>
      <c r="B257" s="0" t="n">
        <v>254</v>
      </c>
      <c r="C257" s="0" t="n">
        <f aca="false">B257*$C$1*PI()</f>
        <v>227.989866860516</v>
      </c>
      <c r="D257" s="0" t="n">
        <v>0</v>
      </c>
      <c r="E257" s="0" t="n">
        <v>0</v>
      </c>
      <c r="F257" s="45" t="n">
        <f aca="false">1*A257</f>
        <v>1</v>
      </c>
      <c r="G257" s="42" t="n">
        <f aca="false">D257+F257*COS(C257)</f>
        <v>-0.222520933956292</v>
      </c>
      <c r="H257" s="42" t="n">
        <f aca="false">E257+F257*SIN(C257)</f>
        <v>0.974927912181829</v>
      </c>
    </row>
    <row r="258" customFormat="false" ht="12.75" hidden="false" customHeight="false" outlineLevel="0" collapsed="false">
      <c r="A258" s="0" t="n">
        <v>1</v>
      </c>
      <c r="B258" s="0" t="n">
        <v>255</v>
      </c>
      <c r="C258" s="0" t="n">
        <f aca="false">B258*$C$1*PI()</f>
        <v>228.887464761542</v>
      </c>
      <c r="D258" s="0" t="n">
        <v>0</v>
      </c>
      <c r="E258" s="0" t="n">
        <v>0</v>
      </c>
      <c r="F258" s="45" t="n">
        <f aca="false">1*A258</f>
        <v>1</v>
      </c>
      <c r="G258" s="42" t="n">
        <f aca="false">D258+F258*COS(C258)</f>
        <v>-0.900968867902406</v>
      </c>
      <c r="H258" s="42" t="n">
        <f aca="false">E258+F258*SIN(C258)</f>
        <v>0.433883739117585</v>
      </c>
    </row>
    <row r="259" customFormat="false" ht="12.75" hidden="false" customHeight="false" outlineLevel="0" collapsed="false">
      <c r="A259" s="0" t="n">
        <v>1</v>
      </c>
      <c r="B259" s="0" t="n">
        <v>256</v>
      </c>
      <c r="C259" s="0" t="n">
        <f aca="false">B259*$C$1*PI()</f>
        <v>229.785062662568</v>
      </c>
      <c r="D259" s="0" t="n">
        <v>0</v>
      </c>
      <c r="E259" s="0" t="n">
        <v>0</v>
      </c>
      <c r="F259" s="45" t="n">
        <f aca="false">1*A259</f>
        <v>1</v>
      </c>
      <c r="G259" s="42" t="n">
        <f aca="false">D259+F259*COS(C259)</f>
        <v>-0.900968867902423</v>
      </c>
      <c r="H259" s="42" t="n">
        <f aca="false">E259+F259*SIN(C259)</f>
        <v>-0.43388373911755</v>
      </c>
    </row>
    <row r="260" customFormat="false" ht="12.75" hidden="false" customHeight="false" outlineLevel="0" collapsed="false">
      <c r="A260" s="0" t="n">
        <v>1</v>
      </c>
      <c r="B260" s="0" t="n">
        <v>257</v>
      </c>
      <c r="C260" s="0" t="n">
        <f aca="false">B260*$C$1*PI()</f>
        <v>230.682660563593</v>
      </c>
      <c r="D260" s="0" t="n">
        <v>0</v>
      </c>
      <c r="E260" s="0" t="n">
        <v>0</v>
      </c>
      <c r="F260" s="45" t="n">
        <f aca="false">1*A260</f>
        <v>1</v>
      </c>
      <c r="G260" s="42" t="n">
        <f aca="false">D260+F260*COS(C260)</f>
        <v>-0.22252093395633</v>
      </c>
      <c r="H260" s="42" t="n">
        <f aca="false">E260+F260*SIN(C260)</f>
        <v>-0.97492791218182</v>
      </c>
    </row>
    <row r="261" customFormat="false" ht="12.75" hidden="false" customHeight="false" outlineLevel="0" collapsed="false">
      <c r="A261" s="0" t="n">
        <v>1</v>
      </c>
      <c r="B261" s="0" t="n">
        <v>258</v>
      </c>
      <c r="C261" s="0" t="n">
        <f aca="false">B261*$C$1*PI()</f>
        <v>231.580258464619</v>
      </c>
      <c r="D261" s="0" t="n">
        <v>0</v>
      </c>
      <c r="E261" s="0" t="n">
        <v>0</v>
      </c>
      <c r="F261" s="45" t="n">
        <f aca="false">1*A261</f>
        <v>1</v>
      </c>
      <c r="G261" s="42" t="n">
        <f aca="false">D261+F261*COS(C261)</f>
        <v>0.623489801858715</v>
      </c>
      <c r="H261" s="42" t="n">
        <f aca="false">E261+F261*SIN(C261)</f>
        <v>-0.781831482468044</v>
      </c>
    </row>
    <row r="262" customFormat="false" ht="12.75" hidden="false" customHeight="false" outlineLevel="0" collapsed="false">
      <c r="A262" s="0" t="n">
        <v>1</v>
      </c>
      <c r="B262" s="0" t="n">
        <v>259</v>
      </c>
      <c r="C262" s="0" t="n">
        <f aca="false">B262*$C$1*PI()</f>
        <v>232.477856365645</v>
      </c>
      <c r="D262" s="0" t="n">
        <v>0</v>
      </c>
      <c r="E262" s="0" t="n">
        <v>0</v>
      </c>
      <c r="F262" s="45" t="n">
        <f aca="false">1*A262</f>
        <v>1</v>
      </c>
      <c r="G262" s="42" t="n">
        <f aca="false">D262+F262*COS(C262)</f>
        <v>1</v>
      </c>
      <c r="H262" s="42" t="n">
        <f aca="false">E262+F262*SIN(C262)</f>
        <v>-1.95695895608941E-015</v>
      </c>
    </row>
    <row r="263" customFormat="false" ht="12.75" hidden="false" customHeight="false" outlineLevel="0" collapsed="false">
      <c r="A263" s="0" t="n">
        <v>1</v>
      </c>
      <c r="B263" s="0" t="n">
        <v>260</v>
      </c>
      <c r="C263" s="0" t="n">
        <f aca="false">B263*$C$1*PI()</f>
        <v>233.37545426667</v>
      </c>
      <c r="D263" s="0" t="n">
        <v>0</v>
      </c>
      <c r="E263" s="0" t="n">
        <v>0</v>
      </c>
      <c r="F263" s="45" t="n">
        <f aca="false">1*A263</f>
        <v>1</v>
      </c>
      <c r="G263" s="42" t="n">
        <f aca="false">D263+F263*COS(C263)</f>
        <v>0.623489801858763</v>
      </c>
      <c r="H263" s="42" t="n">
        <f aca="false">E263+F263*SIN(C263)</f>
        <v>0.781831482468006</v>
      </c>
    </row>
    <row r="264" customFormat="false" ht="12.75" hidden="false" customHeight="false" outlineLevel="0" collapsed="false">
      <c r="A264" s="0" t="n">
        <v>1</v>
      </c>
      <c r="B264" s="0" t="n">
        <v>261</v>
      </c>
      <c r="C264" s="0" t="n">
        <f aca="false">B264*$C$1*PI()</f>
        <v>234.273052167696</v>
      </c>
      <c r="D264" s="0" t="n">
        <v>0</v>
      </c>
      <c r="E264" s="0" t="n">
        <v>0</v>
      </c>
      <c r="F264" s="45" t="n">
        <f aca="false">1*A264</f>
        <v>1</v>
      </c>
      <c r="G264" s="42" t="n">
        <f aca="false">D264+F264*COS(C264)</f>
        <v>-0.222520933956299</v>
      </c>
      <c r="H264" s="42" t="n">
        <f aca="false">E264+F264*SIN(C264)</f>
        <v>0.974927912181827</v>
      </c>
    </row>
    <row r="265" customFormat="false" ht="12.75" hidden="false" customHeight="false" outlineLevel="0" collapsed="false">
      <c r="A265" s="0" t="n">
        <v>1</v>
      </c>
      <c r="B265" s="0" t="n">
        <v>262</v>
      </c>
      <c r="C265" s="0" t="n">
        <f aca="false">B265*$C$1*PI()</f>
        <v>235.170650068722</v>
      </c>
      <c r="D265" s="0" t="n">
        <v>0</v>
      </c>
      <c r="E265" s="0" t="n">
        <v>0</v>
      </c>
      <c r="F265" s="45" t="n">
        <f aca="false">1*A265</f>
        <v>1</v>
      </c>
      <c r="G265" s="42" t="n">
        <f aca="false">D265+F265*COS(C265)</f>
        <v>-0.900968867902397</v>
      </c>
      <c r="H265" s="42" t="n">
        <f aca="false">E265+F265*SIN(C265)</f>
        <v>0.433883739117605</v>
      </c>
    </row>
    <row r="266" customFormat="false" ht="12.75" hidden="false" customHeight="false" outlineLevel="0" collapsed="false">
      <c r="A266" s="0" t="n">
        <v>1</v>
      </c>
      <c r="B266" s="0" t="n">
        <v>263</v>
      </c>
      <c r="C266" s="0" t="n">
        <f aca="false">B266*$C$1*PI()</f>
        <v>236.068247969747</v>
      </c>
      <c r="D266" s="0" t="n">
        <v>0</v>
      </c>
      <c r="E266" s="0" t="n">
        <v>0</v>
      </c>
      <c r="F266" s="45" t="n">
        <f aca="false">1*A266</f>
        <v>1</v>
      </c>
      <c r="G266" s="42" t="n">
        <f aca="false">D266+F266*COS(C266)</f>
        <v>-0.900968867902432</v>
      </c>
      <c r="H266" s="42" t="n">
        <f aca="false">E266+F266*SIN(C266)</f>
        <v>-0.433883739117531</v>
      </c>
    </row>
    <row r="267" customFormat="false" ht="12.75" hidden="false" customHeight="false" outlineLevel="0" collapsed="false">
      <c r="A267" s="0" t="n">
        <v>1</v>
      </c>
      <c r="B267" s="0" t="n">
        <v>264</v>
      </c>
      <c r="C267" s="0" t="n">
        <f aca="false">B267*$C$1*PI()</f>
        <v>236.965845870773</v>
      </c>
      <c r="D267" s="0" t="n">
        <v>0</v>
      </c>
      <c r="E267" s="0" t="n">
        <v>0</v>
      </c>
      <c r="F267" s="45" t="n">
        <f aca="false">1*A267</f>
        <v>1</v>
      </c>
      <c r="G267" s="42" t="n">
        <f aca="false">D267+F267*COS(C267)</f>
        <v>-0.222520933956323</v>
      </c>
      <c r="H267" s="42" t="n">
        <f aca="false">E267+F267*SIN(C267)</f>
        <v>-0.974927912181822</v>
      </c>
    </row>
    <row r="268" customFormat="false" ht="12.75" hidden="false" customHeight="false" outlineLevel="0" collapsed="false">
      <c r="A268" s="0" t="n">
        <v>1</v>
      </c>
      <c r="B268" s="0" t="n">
        <v>265</v>
      </c>
      <c r="C268" s="0" t="n">
        <f aca="false">B268*$C$1*PI()</f>
        <v>237.863443771799</v>
      </c>
      <c r="D268" s="0" t="n">
        <v>0</v>
      </c>
      <c r="E268" s="0" t="n">
        <v>0</v>
      </c>
      <c r="F268" s="45" t="n">
        <f aca="false">1*A268</f>
        <v>1</v>
      </c>
      <c r="G268" s="42" t="n">
        <f aca="false">D268+F268*COS(C268)</f>
        <v>0.623489801858721</v>
      </c>
      <c r="H268" s="42" t="n">
        <f aca="false">E268+F268*SIN(C268)</f>
        <v>-0.78183148246804</v>
      </c>
    </row>
    <row r="269" customFormat="false" ht="12.75" hidden="false" customHeight="false" outlineLevel="0" collapsed="false">
      <c r="A269" s="0" t="n">
        <v>1</v>
      </c>
      <c r="B269" s="0" t="n">
        <v>266</v>
      </c>
      <c r="C269" s="0" t="n">
        <f aca="false">B269*$C$1*PI()</f>
        <v>238.761041672824</v>
      </c>
      <c r="D269" s="0" t="n">
        <v>0</v>
      </c>
      <c r="E269" s="0" t="n">
        <v>0</v>
      </c>
      <c r="F269" s="45" t="n">
        <f aca="false">1*A269</f>
        <v>1</v>
      </c>
      <c r="G269" s="42" t="n">
        <f aca="false">D269+F269*COS(C269)</f>
        <v>1</v>
      </c>
      <c r="H269" s="42" t="n">
        <f aca="false">E269+F269*SIN(C269)</f>
        <v>-2.35181703887219E-014</v>
      </c>
    </row>
    <row r="270" customFormat="false" ht="12.75" hidden="false" customHeight="false" outlineLevel="0" collapsed="false">
      <c r="A270" s="0" t="n">
        <v>1</v>
      </c>
      <c r="B270" s="0" t="n">
        <v>267</v>
      </c>
      <c r="C270" s="0" t="n">
        <f aca="false">B270*$C$1*PI()</f>
        <v>239.65863957385</v>
      </c>
      <c r="D270" s="0" t="n">
        <v>0</v>
      </c>
      <c r="E270" s="0" t="n">
        <v>0</v>
      </c>
      <c r="F270" s="45" t="n">
        <f aca="false">1*A270</f>
        <v>1</v>
      </c>
      <c r="G270" s="42" t="n">
        <f aca="false">D270+F270*COS(C270)</f>
        <v>0.623489801858758</v>
      </c>
      <c r="H270" s="42" t="n">
        <f aca="false">E270+F270*SIN(C270)</f>
        <v>0.781831482468011</v>
      </c>
    </row>
    <row r="271" customFormat="false" ht="12.75" hidden="false" customHeight="false" outlineLevel="0" collapsed="false">
      <c r="A271" s="0" t="n">
        <v>1</v>
      </c>
      <c r="B271" s="0" t="n">
        <v>268</v>
      </c>
      <c r="C271" s="0" t="n">
        <f aca="false">B271*$C$1*PI()</f>
        <v>240.556237474876</v>
      </c>
      <c r="D271" s="0" t="n">
        <v>0</v>
      </c>
      <c r="E271" s="0" t="n">
        <v>0</v>
      </c>
      <c r="F271" s="45" t="n">
        <f aca="false">1*A271</f>
        <v>1</v>
      </c>
      <c r="G271" s="42" t="n">
        <f aca="false">D271+F271*COS(C271)</f>
        <v>-0.222520933956305</v>
      </c>
      <c r="H271" s="42" t="n">
        <f aca="false">E271+F271*SIN(C271)</f>
        <v>0.974927912181826</v>
      </c>
    </row>
    <row r="272" customFormat="false" ht="12.75" hidden="false" customHeight="false" outlineLevel="0" collapsed="false">
      <c r="A272" s="0" t="n">
        <v>1</v>
      </c>
      <c r="B272" s="0" t="n">
        <v>269</v>
      </c>
      <c r="C272" s="0" t="n">
        <f aca="false">B272*$C$1*PI()</f>
        <v>241.453835375901</v>
      </c>
      <c r="D272" s="0" t="n">
        <v>0</v>
      </c>
      <c r="E272" s="0" t="n">
        <v>0</v>
      </c>
      <c r="F272" s="45" t="n">
        <f aca="false">1*A272</f>
        <v>1</v>
      </c>
      <c r="G272" s="42" t="n">
        <f aca="false">D272+F272*COS(C272)</f>
        <v>-0.9009688679024</v>
      </c>
      <c r="H272" s="42" t="n">
        <f aca="false">E272+F272*SIN(C272)</f>
        <v>0.433883739117599</v>
      </c>
    </row>
    <row r="273" customFormat="false" ht="12.75" hidden="false" customHeight="false" outlineLevel="0" collapsed="false">
      <c r="A273" s="0" t="n">
        <v>1</v>
      </c>
      <c r="B273" s="0" t="n">
        <v>270</v>
      </c>
      <c r="C273" s="0" t="n">
        <f aca="false">B273*$C$1*PI()</f>
        <v>242.351433276927</v>
      </c>
      <c r="D273" s="0" t="n">
        <v>0</v>
      </c>
      <c r="E273" s="0" t="n">
        <v>0</v>
      </c>
      <c r="F273" s="45" t="n">
        <f aca="false">1*A273</f>
        <v>1</v>
      </c>
      <c r="G273" s="42" t="n">
        <f aca="false">D273+F273*COS(C273)</f>
        <v>-0.900968867902429</v>
      </c>
      <c r="H273" s="42" t="n">
        <f aca="false">E273+F273*SIN(C273)</f>
        <v>-0.433883739117537</v>
      </c>
    </row>
    <row r="274" customFormat="false" ht="12.75" hidden="false" customHeight="false" outlineLevel="0" collapsed="false">
      <c r="A274" s="0" t="n">
        <v>1</v>
      </c>
      <c r="B274" s="0" t="n">
        <v>271</v>
      </c>
      <c r="C274" s="0" t="n">
        <f aca="false">B274*$C$1*PI()</f>
        <v>243.249031177953</v>
      </c>
      <c r="D274" s="0" t="n">
        <v>0</v>
      </c>
      <c r="E274" s="0" t="n">
        <v>0</v>
      </c>
      <c r="F274" s="45" t="n">
        <f aca="false">1*A274</f>
        <v>1</v>
      </c>
      <c r="G274" s="42" t="n">
        <f aca="false">D274+F274*COS(C274)</f>
        <v>-0.222520933956317</v>
      </c>
      <c r="H274" s="42" t="n">
        <f aca="false">E274+F274*SIN(C274)</f>
        <v>-0.974927912181823</v>
      </c>
    </row>
    <row r="275" customFormat="false" ht="12.75" hidden="false" customHeight="false" outlineLevel="0" collapsed="false">
      <c r="A275" s="0" t="n">
        <v>1</v>
      </c>
      <c r="B275" s="0" t="n">
        <v>272</v>
      </c>
      <c r="C275" s="0" t="n">
        <f aca="false">B275*$C$1*PI()</f>
        <v>244.146629078978</v>
      </c>
      <c r="D275" s="0" t="n">
        <v>0</v>
      </c>
      <c r="E275" s="0" t="n">
        <v>0</v>
      </c>
      <c r="F275" s="45" t="n">
        <f aca="false">1*A275</f>
        <v>1</v>
      </c>
      <c r="G275" s="42" t="n">
        <f aca="false">D275+F275*COS(C275)</f>
        <v>0.623489801858704</v>
      </c>
      <c r="H275" s="42" t="n">
        <f aca="false">E275+F275*SIN(C275)</f>
        <v>-0.781831482468054</v>
      </c>
    </row>
    <row r="276" customFormat="false" ht="12.75" hidden="false" customHeight="false" outlineLevel="0" collapsed="false">
      <c r="A276" s="0" t="n">
        <v>1</v>
      </c>
      <c r="B276" s="0" t="n">
        <v>273</v>
      </c>
      <c r="C276" s="0" t="n">
        <f aca="false">B276*$C$1*PI()</f>
        <v>245.044226980004</v>
      </c>
      <c r="D276" s="0" t="n">
        <v>0</v>
      </c>
      <c r="E276" s="0" t="n">
        <v>0</v>
      </c>
      <c r="F276" s="45" t="n">
        <f aca="false">1*A276</f>
        <v>1</v>
      </c>
      <c r="G276" s="42" t="n">
        <f aca="false">D276+F276*COS(C276)</f>
        <v>1</v>
      </c>
      <c r="H276" s="42" t="n">
        <f aca="false">E276+F276*SIN(C276)</f>
        <v>-1.66576723909504E-014</v>
      </c>
    </row>
    <row r="277" customFormat="false" ht="12.75" hidden="false" customHeight="false" outlineLevel="0" collapsed="false">
      <c r="A277" s="0" t="n">
        <v>1</v>
      </c>
      <c r="B277" s="0" t="n">
        <v>274</v>
      </c>
      <c r="C277" s="0" t="n">
        <f aca="false">B277*$C$1*PI()</f>
        <v>245.94182488103</v>
      </c>
      <c r="D277" s="0" t="n">
        <v>0</v>
      </c>
      <c r="E277" s="0" t="n">
        <v>0</v>
      </c>
      <c r="F277" s="45" t="n">
        <f aca="false">1*A277</f>
        <v>1</v>
      </c>
      <c r="G277" s="42" t="n">
        <f aca="false">D277+F277*COS(C277)</f>
        <v>0.623489801858752</v>
      </c>
      <c r="H277" s="42" t="n">
        <f aca="false">E277+F277*SIN(C277)</f>
        <v>0.781831482468015</v>
      </c>
    </row>
    <row r="278" customFormat="false" ht="12.75" hidden="false" customHeight="false" outlineLevel="0" collapsed="false">
      <c r="A278" s="0" t="n">
        <v>1</v>
      </c>
      <c r="B278" s="0" t="n">
        <v>275</v>
      </c>
      <c r="C278" s="0" t="n">
        <f aca="false">B278*$C$1*PI()</f>
        <v>246.839422782055</v>
      </c>
      <c r="D278" s="0" t="n">
        <v>0</v>
      </c>
      <c r="E278" s="0" t="n">
        <v>0</v>
      </c>
      <c r="F278" s="45" t="n">
        <f aca="false">1*A278</f>
        <v>1</v>
      </c>
      <c r="G278" s="42" t="n">
        <f aca="false">D278+F278*COS(C278)</f>
        <v>-0.222520933956312</v>
      </c>
      <c r="H278" s="42" t="n">
        <f aca="false">E278+F278*SIN(C278)</f>
        <v>0.974927912181824</v>
      </c>
    </row>
    <row r="279" customFormat="false" ht="12.75" hidden="false" customHeight="false" outlineLevel="0" collapsed="false">
      <c r="A279" s="0" t="n">
        <v>1</v>
      </c>
      <c r="B279" s="0" t="n">
        <v>276</v>
      </c>
      <c r="C279" s="0" t="n">
        <f aca="false">B279*$C$1*PI()</f>
        <v>247.737020683081</v>
      </c>
      <c r="D279" s="0" t="n">
        <v>0</v>
      </c>
      <c r="E279" s="0" t="n">
        <v>0</v>
      </c>
      <c r="F279" s="45" t="n">
        <f aca="false">1*A279</f>
        <v>1</v>
      </c>
      <c r="G279" s="42" t="n">
        <f aca="false">D279+F279*COS(C279)</f>
        <v>-0.900968867902403</v>
      </c>
      <c r="H279" s="42" t="n">
        <f aca="false">E279+F279*SIN(C279)</f>
        <v>0.433883739117592</v>
      </c>
    </row>
    <row r="280" customFormat="false" ht="12.75" hidden="false" customHeight="false" outlineLevel="0" collapsed="false">
      <c r="A280" s="0" t="n">
        <v>1</v>
      </c>
      <c r="B280" s="0" t="n">
        <v>277</v>
      </c>
      <c r="C280" s="0" t="n">
        <f aca="false">B280*$C$1*PI()</f>
        <v>248.634618584106</v>
      </c>
      <c r="D280" s="0" t="n">
        <v>0</v>
      </c>
      <c r="E280" s="0" t="n">
        <v>0</v>
      </c>
      <c r="F280" s="45" t="n">
        <f aca="false">1*A280</f>
        <v>1</v>
      </c>
      <c r="G280" s="42" t="n">
        <f aca="false">D280+F280*COS(C280)</f>
        <v>-0.900968867902426</v>
      </c>
      <c r="H280" s="42" t="n">
        <f aca="false">E280+F280*SIN(C280)</f>
        <v>-0.433883739117543</v>
      </c>
    </row>
    <row r="281" customFormat="false" ht="12.75" hidden="false" customHeight="false" outlineLevel="0" collapsed="false">
      <c r="A281" s="0" t="n">
        <v>1</v>
      </c>
      <c r="B281" s="0" t="n">
        <v>278</v>
      </c>
      <c r="C281" s="0" t="n">
        <f aca="false">B281*$C$1*PI()</f>
        <v>249.532216485132</v>
      </c>
      <c r="D281" s="0" t="n">
        <v>0</v>
      </c>
      <c r="E281" s="0" t="n">
        <v>0</v>
      </c>
      <c r="F281" s="45" t="n">
        <f aca="false">1*A281</f>
        <v>1</v>
      </c>
      <c r="G281" s="42" t="n">
        <f aca="false">D281+F281*COS(C281)</f>
        <v>-0.22252093395631</v>
      </c>
      <c r="H281" s="42" t="n">
        <f aca="false">E281+F281*SIN(C281)</f>
        <v>-0.974927912181825</v>
      </c>
    </row>
    <row r="282" customFormat="false" ht="12.75" hidden="false" customHeight="false" outlineLevel="0" collapsed="false">
      <c r="A282" s="0" t="n">
        <v>1</v>
      </c>
      <c r="B282" s="0" t="n">
        <v>279</v>
      </c>
      <c r="C282" s="0" t="n">
        <f aca="false">B282*$C$1*PI()</f>
        <v>250.429814386158</v>
      </c>
      <c r="D282" s="0" t="n">
        <v>0</v>
      </c>
      <c r="E282" s="0" t="n">
        <v>0</v>
      </c>
      <c r="F282" s="45" t="n">
        <f aca="false">1*A282</f>
        <v>1</v>
      </c>
      <c r="G282" s="42" t="n">
        <f aca="false">D282+F282*COS(C282)</f>
        <v>0.623489801858709</v>
      </c>
      <c r="H282" s="42" t="n">
        <f aca="false">E282+F282*SIN(C282)</f>
        <v>-0.781831482468049</v>
      </c>
    </row>
    <row r="283" customFormat="false" ht="12.75" hidden="false" customHeight="false" outlineLevel="0" collapsed="false">
      <c r="A283" s="0" t="n">
        <v>1</v>
      </c>
      <c r="B283" s="0" t="n">
        <v>280</v>
      </c>
      <c r="C283" s="0" t="n">
        <f aca="false">B283*$C$1*PI()</f>
        <v>251.327412287183</v>
      </c>
      <c r="D283" s="0" t="n">
        <v>0</v>
      </c>
      <c r="E283" s="0" t="n">
        <v>0</v>
      </c>
      <c r="F283" s="45" t="n">
        <f aca="false">1*A283</f>
        <v>1</v>
      </c>
      <c r="G283" s="42" t="n">
        <f aca="false">D283+F283*COS(C283)</f>
        <v>1</v>
      </c>
      <c r="H283" s="42" t="n">
        <f aca="false">E283+F283*SIN(C283)</f>
        <v>-9.79717439317883E-015</v>
      </c>
    </row>
    <row r="284" customFormat="false" ht="12.75" hidden="false" customHeight="false" outlineLevel="0" collapsed="false">
      <c r="A284" s="0" t="n">
        <v>1</v>
      </c>
      <c r="B284" s="0" t="n">
        <v>281</v>
      </c>
      <c r="C284" s="0" t="n">
        <f aca="false">B284*$C$1*PI()</f>
        <v>252.225010188209</v>
      </c>
      <c r="D284" s="0" t="n">
        <v>0</v>
      </c>
      <c r="E284" s="0" t="n">
        <v>0</v>
      </c>
      <c r="F284" s="45" t="n">
        <f aca="false">1*A284</f>
        <v>1</v>
      </c>
      <c r="G284" s="42" t="n">
        <f aca="false">D284+F284*COS(C284)</f>
        <v>0.623489801858769</v>
      </c>
      <c r="H284" s="42" t="n">
        <f aca="false">E284+F284*SIN(C284)</f>
        <v>0.781831482468002</v>
      </c>
    </row>
    <row r="285" customFormat="false" ht="12.75" hidden="false" customHeight="false" outlineLevel="0" collapsed="false">
      <c r="A285" s="0" t="n">
        <v>1</v>
      </c>
      <c r="B285" s="0" t="n">
        <v>282</v>
      </c>
      <c r="C285" s="0" t="n">
        <f aca="false">B285*$C$1*PI()</f>
        <v>253.122608089235</v>
      </c>
      <c r="D285" s="0" t="n">
        <v>0</v>
      </c>
      <c r="E285" s="0" t="n">
        <v>0</v>
      </c>
      <c r="F285" s="45" t="n">
        <f aca="false">1*A285</f>
        <v>1</v>
      </c>
      <c r="G285" s="42" t="n">
        <f aca="false">D285+F285*COS(C285)</f>
        <v>-0.222520933956291</v>
      </c>
      <c r="H285" s="42" t="n">
        <f aca="false">E285+F285*SIN(C285)</f>
        <v>0.974927912181829</v>
      </c>
    </row>
    <row r="286" customFormat="false" ht="12.75" hidden="false" customHeight="false" outlineLevel="0" collapsed="false">
      <c r="A286" s="0" t="n">
        <v>1</v>
      </c>
      <c r="B286" s="0" t="n">
        <v>283</v>
      </c>
      <c r="C286" s="0" t="n">
        <f aca="false">B286*$C$1*PI()</f>
        <v>254.02020599026</v>
      </c>
      <c r="D286" s="0" t="n">
        <v>0</v>
      </c>
      <c r="E286" s="0" t="n">
        <v>0</v>
      </c>
      <c r="F286" s="45" t="n">
        <f aca="false">1*A286</f>
        <v>1</v>
      </c>
      <c r="G286" s="42" t="n">
        <f aca="false">D286+F286*COS(C286)</f>
        <v>-0.900968867902406</v>
      </c>
      <c r="H286" s="42" t="n">
        <f aca="false">E286+F286*SIN(C286)</f>
        <v>0.433883739117586</v>
      </c>
    </row>
    <row r="287" customFormat="false" ht="12.75" hidden="false" customHeight="false" outlineLevel="0" collapsed="false">
      <c r="A287" s="0" t="n">
        <v>1</v>
      </c>
      <c r="B287" s="0" t="n">
        <v>284</v>
      </c>
      <c r="C287" s="0" t="n">
        <f aca="false">B287*$C$1*PI()</f>
        <v>254.917803891286</v>
      </c>
      <c r="D287" s="0" t="n">
        <v>0</v>
      </c>
      <c r="E287" s="0" t="n">
        <v>0</v>
      </c>
      <c r="F287" s="45" t="n">
        <f aca="false">1*A287</f>
        <v>1</v>
      </c>
      <c r="G287" s="42" t="n">
        <f aca="false">D287+F287*COS(C287)</f>
        <v>-0.900968867902424</v>
      </c>
      <c r="H287" s="42" t="n">
        <f aca="false">E287+F287*SIN(C287)</f>
        <v>-0.433883739117549</v>
      </c>
    </row>
    <row r="288" customFormat="false" ht="12.75" hidden="false" customHeight="false" outlineLevel="0" collapsed="false">
      <c r="A288" s="0" t="n">
        <v>1</v>
      </c>
      <c r="B288" s="0" t="n">
        <v>285</v>
      </c>
      <c r="C288" s="0" t="n">
        <f aca="false">B288*$C$1*PI()</f>
        <v>255.815401792312</v>
      </c>
      <c r="D288" s="0" t="n">
        <v>0</v>
      </c>
      <c r="E288" s="0" t="n">
        <v>0</v>
      </c>
      <c r="F288" s="45" t="n">
        <f aca="false">1*A288</f>
        <v>1</v>
      </c>
      <c r="G288" s="42" t="n">
        <f aca="false">D288+F288*COS(C288)</f>
        <v>-0.222520933956331</v>
      </c>
      <c r="H288" s="42" t="n">
        <f aca="false">E288+F288*SIN(C288)</f>
        <v>-0.97492791218182</v>
      </c>
    </row>
    <row r="289" customFormat="false" ht="12.75" hidden="false" customHeight="false" outlineLevel="0" collapsed="false">
      <c r="A289" s="0" t="n">
        <v>1</v>
      </c>
      <c r="B289" s="0" t="n">
        <v>286</v>
      </c>
      <c r="C289" s="0" t="n">
        <f aca="false">B289*$C$1*PI()</f>
        <v>256.712999693337</v>
      </c>
      <c r="D289" s="0" t="n">
        <v>0</v>
      </c>
      <c r="E289" s="0" t="n">
        <v>0</v>
      </c>
      <c r="F289" s="45" t="n">
        <f aca="false">1*A289</f>
        <v>1</v>
      </c>
      <c r="G289" s="42" t="n">
        <f aca="false">D289+F289*COS(C289)</f>
        <v>0.623489801858692</v>
      </c>
      <c r="H289" s="42" t="n">
        <f aca="false">E289+F289*SIN(C289)</f>
        <v>-0.781831482468063</v>
      </c>
    </row>
    <row r="290" customFormat="false" ht="12.75" hidden="false" customHeight="false" outlineLevel="0" collapsed="false">
      <c r="A290" s="0" t="n">
        <v>1</v>
      </c>
      <c r="B290" s="0" t="n">
        <v>287</v>
      </c>
      <c r="C290" s="0" t="n">
        <f aca="false">B290*$C$1*PI()</f>
        <v>257.610597594363</v>
      </c>
      <c r="D290" s="0" t="n">
        <v>0</v>
      </c>
      <c r="E290" s="0" t="n">
        <v>0</v>
      </c>
      <c r="F290" s="45" t="n">
        <f aca="false">1*A290</f>
        <v>1</v>
      </c>
      <c r="G290" s="42" t="n">
        <f aca="false">D290+F290*COS(C290)</f>
        <v>1</v>
      </c>
      <c r="H290" s="42" t="n">
        <f aca="false">E290+F290*SIN(C290)</f>
        <v>-3.13583858258113E-014</v>
      </c>
    </row>
    <row r="291" customFormat="false" ht="12.75" hidden="false" customHeight="false" outlineLevel="0" collapsed="false">
      <c r="A291" s="0" t="n">
        <v>1</v>
      </c>
      <c r="B291" s="0" t="n">
        <v>288</v>
      </c>
      <c r="C291" s="0" t="n">
        <f aca="false">B291*$C$1*PI()</f>
        <v>258.508195495389</v>
      </c>
      <c r="D291" s="0" t="n">
        <v>0</v>
      </c>
      <c r="E291" s="0" t="n">
        <v>0</v>
      </c>
      <c r="F291" s="45" t="n">
        <f aca="false">1*A291</f>
        <v>1</v>
      </c>
      <c r="G291" s="42" t="n">
        <f aca="false">D291+F291*COS(C291)</f>
        <v>0.623489801858741</v>
      </c>
      <c r="H291" s="42" t="n">
        <f aca="false">E291+F291*SIN(C291)</f>
        <v>0.781831482468024</v>
      </c>
    </row>
    <row r="292" customFormat="false" ht="12.75" hidden="false" customHeight="false" outlineLevel="0" collapsed="false">
      <c r="A292" s="0" t="n">
        <v>1</v>
      </c>
      <c r="B292" s="0" t="n">
        <v>289</v>
      </c>
      <c r="C292" s="0" t="n">
        <f aca="false">B292*$C$1*PI()</f>
        <v>259.405793396414</v>
      </c>
      <c r="D292" s="0" t="n">
        <v>0</v>
      </c>
      <c r="E292" s="0" t="n">
        <v>0</v>
      </c>
      <c r="F292" s="45" t="n">
        <f aca="false">1*A292</f>
        <v>1</v>
      </c>
      <c r="G292" s="42" t="n">
        <f aca="false">D292+F292*COS(C292)</f>
        <v>-0.222520933956325</v>
      </c>
      <c r="H292" s="42" t="n">
        <f aca="false">E292+F292*SIN(C292)</f>
        <v>0.974927912181821</v>
      </c>
    </row>
    <row r="293" customFormat="false" ht="12.75" hidden="false" customHeight="false" outlineLevel="0" collapsed="false">
      <c r="A293" s="0" t="n">
        <v>1</v>
      </c>
      <c r="B293" s="0" t="n">
        <v>290</v>
      </c>
      <c r="C293" s="0" t="n">
        <f aca="false">B293*$C$1*PI()</f>
        <v>260.30339129744</v>
      </c>
      <c r="D293" s="0" t="n">
        <v>0</v>
      </c>
      <c r="E293" s="0" t="n">
        <v>0</v>
      </c>
      <c r="F293" s="45" t="n">
        <f aca="false">1*A293</f>
        <v>1</v>
      </c>
      <c r="G293" s="42" t="n">
        <f aca="false">D293+F293*COS(C293)</f>
        <v>-0.900968867902409</v>
      </c>
      <c r="H293" s="42" t="n">
        <f aca="false">E293+F293*SIN(C293)</f>
        <v>0.43388373911758</v>
      </c>
    </row>
    <row r="294" customFormat="false" ht="12.75" hidden="false" customHeight="false" outlineLevel="0" collapsed="false">
      <c r="A294" s="0" t="n">
        <v>1</v>
      </c>
      <c r="B294" s="0" t="n">
        <v>291</v>
      </c>
      <c r="C294" s="0" t="n">
        <f aca="false">B294*$C$1*PI()</f>
        <v>261.200989198466</v>
      </c>
      <c r="D294" s="0" t="n">
        <v>0</v>
      </c>
      <c r="E294" s="0" t="n">
        <v>0</v>
      </c>
      <c r="F294" s="45" t="n">
        <f aca="false">1*A294</f>
        <v>1</v>
      </c>
      <c r="G294" s="42" t="n">
        <f aca="false">D294+F294*COS(C294)</f>
        <v>-0.900968867902421</v>
      </c>
      <c r="H294" s="42" t="n">
        <f aca="false">E294+F294*SIN(C294)</f>
        <v>-0.433883739117555</v>
      </c>
    </row>
    <row r="295" customFormat="false" ht="12.75" hidden="false" customHeight="false" outlineLevel="0" collapsed="false">
      <c r="A295" s="0" t="n">
        <v>1</v>
      </c>
      <c r="B295" s="0" t="n">
        <v>292</v>
      </c>
      <c r="C295" s="0" t="n">
        <f aca="false">B295*$C$1*PI()</f>
        <v>262.098587099491</v>
      </c>
      <c r="D295" s="0" t="n">
        <v>0</v>
      </c>
      <c r="E295" s="0" t="n">
        <v>0</v>
      </c>
      <c r="F295" s="45" t="n">
        <f aca="false">1*A295</f>
        <v>1</v>
      </c>
      <c r="G295" s="42" t="n">
        <f aca="false">D295+F295*COS(C295)</f>
        <v>-0.222520933956297</v>
      </c>
      <c r="H295" s="42" t="n">
        <f aca="false">E295+F295*SIN(C295)</f>
        <v>-0.974927912181828</v>
      </c>
    </row>
    <row r="296" customFormat="false" ht="12.75" hidden="false" customHeight="false" outlineLevel="0" collapsed="false">
      <c r="A296" s="0" t="n">
        <v>1</v>
      </c>
      <c r="B296" s="0" t="n">
        <v>293</v>
      </c>
      <c r="C296" s="0" t="n">
        <f aca="false">B296*$C$1*PI()</f>
        <v>262.996185000517</v>
      </c>
      <c r="D296" s="0" t="n">
        <v>0</v>
      </c>
      <c r="E296" s="0" t="n">
        <v>0</v>
      </c>
      <c r="F296" s="45" t="n">
        <f aca="false">1*A296</f>
        <v>1</v>
      </c>
      <c r="G296" s="42" t="n">
        <f aca="false">D296+F296*COS(C296)</f>
        <v>0.62348980185872</v>
      </c>
      <c r="H296" s="42" t="n">
        <f aca="false">E296+F296*SIN(C296)</f>
        <v>-0.781831482468041</v>
      </c>
    </row>
    <row r="297" customFormat="false" ht="12.75" hidden="false" customHeight="false" outlineLevel="0" collapsed="false">
      <c r="A297" s="0" t="n">
        <v>1</v>
      </c>
      <c r="B297" s="0" t="n">
        <v>294</v>
      </c>
      <c r="C297" s="0" t="n">
        <f aca="false">B297*$C$1*PI()</f>
        <v>263.893782901543</v>
      </c>
      <c r="D297" s="0" t="n">
        <v>0</v>
      </c>
      <c r="E297" s="0" t="n">
        <v>0</v>
      </c>
      <c r="F297" s="45" t="n">
        <f aca="false">1*A297</f>
        <v>1</v>
      </c>
      <c r="G297" s="42" t="n">
        <f aca="false">D297+F297*COS(C297)</f>
        <v>1</v>
      </c>
      <c r="H297" s="42" t="n">
        <f aca="false">E297+F297*SIN(C297)</f>
        <v>3.92382160236424E-015</v>
      </c>
    </row>
    <row r="298" customFormat="false" ht="12.75" hidden="false" customHeight="false" outlineLevel="0" collapsed="false">
      <c r="A298" s="0" t="n">
        <v>1</v>
      </c>
      <c r="B298" s="0" t="n">
        <v>295</v>
      </c>
      <c r="C298" s="0" t="n">
        <f aca="false">B298*$C$1*PI()</f>
        <v>264.791380802568</v>
      </c>
      <c r="D298" s="0" t="n">
        <v>0</v>
      </c>
      <c r="E298" s="0" t="n">
        <v>0</v>
      </c>
      <c r="F298" s="45" t="n">
        <f aca="false">1*A298</f>
        <v>1</v>
      </c>
      <c r="G298" s="42" t="n">
        <f aca="false">D298+F298*COS(C298)</f>
        <v>0.623489801858758</v>
      </c>
      <c r="H298" s="42" t="n">
        <f aca="false">E298+F298*SIN(C298)</f>
        <v>0.78183148246801</v>
      </c>
    </row>
    <row r="299" customFormat="false" ht="12.75" hidden="false" customHeight="false" outlineLevel="0" collapsed="false">
      <c r="A299" s="0" t="n">
        <v>1</v>
      </c>
      <c r="B299" s="0" t="n">
        <v>296</v>
      </c>
      <c r="C299" s="0" t="n">
        <f aca="false">B299*$C$1*PI()</f>
        <v>265.688978703594</v>
      </c>
      <c r="D299" s="0" t="n">
        <v>0</v>
      </c>
      <c r="E299" s="0" t="n">
        <v>0</v>
      </c>
      <c r="F299" s="45" t="n">
        <f aca="false">1*A299</f>
        <v>1</v>
      </c>
      <c r="G299" s="42" t="n">
        <f aca="false">D299+F299*COS(C299)</f>
        <v>-0.222520933956304</v>
      </c>
      <c r="H299" s="42" t="n">
        <f aca="false">E299+F299*SIN(C299)</f>
        <v>0.974927912181826</v>
      </c>
    </row>
    <row r="300" customFormat="false" ht="12.75" hidden="false" customHeight="false" outlineLevel="0" collapsed="false">
      <c r="A300" s="0" t="n">
        <v>1</v>
      </c>
      <c r="B300" s="0" t="n">
        <v>297</v>
      </c>
      <c r="C300" s="0" t="n">
        <f aca="false">B300*$C$1*PI()</f>
        <v>266.58657660462</v>
      </c>
      <c r="D300" s="0" t="n">
        <v>0</v>
      </c>
      <c r="E300" s="0" t="n">
        <v>0</v>
      </c>
      <c r="F300" s="45" t="n">
        <f aca="false">1*A300</f>
        <v>1</v>
      </c>
      <c r="G300" s="42" t="n">
        <f aca="false">D300+F300*COS(C300)</f>
        <v>-0.900968867902399</v>
      </c>
      <c r="H300" s="42" t="n">
        <f aca="false">E300+F300*SIN(C300)</f>
        <v>0.4338837391176</v>
      </c>
    </row>
    <row r="301" customFormat="false" ht="12.75" hidden="false" customHeight="false" outlineLevel="0" collapsed="false">
      <c r="A301" s="0" t="n">
        <v>1</v>
      </c>
      <c r="B301" s="0" t="n">
        <v>298</v>
      </c>
      <c r="C301" s="0" t="n">
        <f aca="false">B301*$C$1*PI()</f>
        <v>267.484174505645</v>
      </c>
      <c r="D301" s="0" t="n">
        <v>0</v>
      </c>
      <c r="E301" s="0" t="n">
        <v>0</v>
      </c>
      <c r="F301" s="45" t="n">
        <f aca="false">1*A301</f>
        <v>1</v>
      </c>
      <c r="G301" s="42" t="n">
        <f aca="false">D301+F301*COS(C301)</f>
        <v>-0.90096886790243</v>
      </c>
      <c r="H301" s="42" t="n">
        <f aca="false">E301+F301*SIN(C301)</f>
        <v>-0.433883739117536</v>
      </c>
    </row>
    <row r="302" customFormat="false" ht="12.75" hidden="false" customHeight="false" outlineLevel="0" collapsed="false">
      <c r="A302" s="0" t="n">
        <v>1</v>
      </c>
      <c r="B302" s="0" t="n">
        <v>299</v>
      </c>
      <c r="C302" s="0" t="n">
        <f aca="false">B302*$C$1*PI()</f>
        <v>268.381772406671</v>
      </c>
      <c r="D302" s="0" t="n">
        <v>0</v>
      </c>
      <c r="E302" s="0" t="n">
        <v>0</v>
      </c>
      <c r="F302" s="45" t="n">
        <f aca="false">1*A302</f>
        <v>1</v>
      </c>
      <c r="G302" s="42" t="n">
        <f aca="false">D302+F302*COS(C302)</f>
        <v>-0.222520933956318</v>
      </c>
      <c r="H302" s="42" t="n">
        <f aca="false">E302+F302*SIN(C302)</f>
        <v>-0.974927912181823</v>
      </c>
    </row>
    <row r="303" customFormat="false" ht="12.75" hidden="false" customHeight="false" outlineLevel="0" collapsed="false">
      <c r="A303" s="0" t="n">
        <v>1</v>
      </c>
      <c r="B303" s="0" t="n">
        <v>300</v>
      </c>
      <c r="C303" s="0" t="n">
        <f aca="false">B303*$C$1*PI()</f>
        <v>269.279370307697</v>
      </c>
      <c r="D303" s="0" t="n">
        <v>0</v>
      </c>
      <c r="E303" s="0" t="n">
        <v>0</v>
      </c>
      <c r="F303" s="45" t="n">
        <f aca="false">1*A303</f>
        <v>1</v>
      </c>
      <c r="G303" s="42" t="n">
        <f aca="false">D303+F303*COS(C303)</f>
        <v>0.623489801858703</v>
      </c>
      <c r="H303" s="42" t="n">
        <f aca="false">E303+F303*SIN(C303)</f>
        <v>-0.781831482468054</v>
      </c>
    </row>
    <row r="304" customFormat="false" ht="12.75" hidden="false" customHeight="false" outlineLevel="0" collapsed="false">
      <c r="A304" s="0" t="n">
        <v>1</v>
      </c>
      <c r="B304" s="0" t="n">
        <v>301</v>
      </c>
      <c r="C304" s="0" t="n">
        <f aca="false">B304*$C$1*PI()</f>
        <v>270.176968208722</v>
      </c>
      <c r="D304" s="0" t="n">
        <v>0</v>
      </c>
      <c r="E304" s="0" t="n">
        <v>0</v>
      </c>
      <c r="F304" s="45" t="n">
        <f aca="false">1*A304</f>
        <v>1</v>
      </c>
      <c r="G304" s="42" t="n">
        <f aca="false">D304+F304*COS(C304)</f>
        <v>1</v>
      </c>
      <c r="H304" s="42" t="n">
        <f aca="false">E304+F304*SIN(C304)</f>
        <v>-1.76373898302682E-014</v>
      </c>
    </row>
    <row r="305" customFormat="false" ht="12.75" hidden="false" customHeight="false" outlineLevel="0" collapsed="false">
      <c r="A305" s="0" t="n">
        <v>1</v>
      </c>
      <c r="B305" s="0" t="n">
        <v>302</v>
      </c>
      <c r="C305" s="0" t="n">
        <f aca="false">B305*$C$1*PI()</f>
        <v>271.074566109748</v>
      </c>
      <c r="D305" s="0" t="n">
        <v>0</v>
      </c>
      <c r="E305" s="0" t="n">
        <v>0</v>
      </c>
      <c r="F305" s="45" t="n">
        <f aca="false">1*A305</f>
        <v>1</v>
      </c>
      <c r="G305" s="42" t="n">
        <f aca="false">D305+F305*COS(C305)</f>
        <v>0.623489801858775</v>
      </c>
      <c r="H305" s="42" t="n">
        <f aca="false">E305+F305*SIN(C305)</f>
        <v>0.781831482467997</v>
      </c>
    </row>
    <row r="306" customFormat="false" ht="12.75" hidden="false" customHeight="false" outlineLevel="0" collapsed="false">
      <c r="A306" s="0" t="n">
        <v>1</v>
      </c>
      <c r="B306" s="0" t="n">
        <v>303</v>
      </c>
      <c r="C306" s="0" t="n">
        <f aca="false">B306*$C$1*PI()</f>
        <v>271.972164010774</v>
      </c>
      <c r="D306" s="0" t="n">
        <v>0</v>
      </c>
      <c r="E306" s="0" t="n">
        <v>0</v>
      </c>
      <c r="F306" s="45" t="n">
        <f aca="false">1*A306</f>
        <v>1</v>
      </c>
      <c r="G306" s="42" t="n">
        <f aca="false">D306+F306*COS(C306)</f>
        <v>-0.222520933956283</v>
      </c>
      <c r="H306" s="42" t="n">
        <f aca="false">E306+F306*SIN(C306)</f>
        <v>0.974927912181831</v>
      </c>
    </row>
    <row r="307" customFormat="false" ht="12.75" hidden="false" customHeight="false" outlineLevel="0" collapsed="false">
      <c r="A307" s="0" t="n">
        <v>1</v>
      </c>
      <c r="B307" s="0" t="n">
        <v>304</v>
      </c>
      <c r="C307" s="0" t="n">
        <f aca="false">B307*$C$1*PI()</f>
        <v>272.869761911799</v>
      </c>
      <c r="D307" s="0" t="n">
        <v>0</v>
      </c>
      <c r="E307" s="0" t="n">
        <v>0</v>
      </c>
      <c r="F307" s="45" t="n">
        <f aca="false">1*A307</f>
        <v>1</v>
      </c>
      <c r="G307" s="42" t="n">
        <f aca="false">D307+F307*COS(C307)</f>
        <v>-0.90096886790239</v>
      </c>
      <c r="H307" s="42" t="n">
        <f aca="false">E307+F307*SIN(C307)</f>
        <v>0.433883739117619</v>
      </c>
    </row>
    <row r="308" customFormat="false" ht="12.75" hidden="false" customHeight="false" outlineLevel="0" collapsed="false">
      <c r="A308" s="0" t="n">
        <v>1</v>
      </c>
      <c r="B308" s="0" t="n">
        <v>305</v>
      </c>
      <c r="C308" s="0" t="n">
        <f aca="false">B308*$C$1*PI()</f>
        <v>273.767359812825</v>
      </c>
      <c r="D308" s="0" t="n">
        <v>0</v>
      </c>
      <c r="E308" s="0" t="n">
        <v>0</v>
      </c>
      <c r="F308" s="45" t="n">
        <f aca="false">1*A308</f>
        <v>1</v>
      </c>
      <c r="G308" s="42" t="n">
        <f aca="false">D308+F308*COS(C308)</f>
        <v>-0.900968867902439</v>
      </c>
      <c r="H308" s="42" t="n">
        <f aca="false">E308+F308*SIN(C308)</f>
        <v>-0.433883739117517</v>
      </c>
    </row>
    <row r="309" customFormat="false" ht="12.75" hidden="false" customHeight="false" outlineLevel="0" collapsed="false">
      <c r="A309" s="0" t="n">
        <v>1</v>
      </c>
      <c r="B309" s="0" t="n">
        <v>306</v>
      </c>
      <c r="C309" s="0" t="n">
        <f aca="false">B309*$C$1*PI()</f>
        <v>274.66495771385</v>
      </c>
      <c r="D309" s="0" t="n">
        <v>0</v>
      </c>
      <c r="E309" s="0" t="n">
        <v>0</v>
      </c>
      <c r="F309" s="45" t="n">
        <f aca="false">1*A309</f>
        <v>1</v>
      </c>
      <c r="G309" s="42" t="n">
        <f aca="false">D309+F309*COS(C309)</f>
        <v>-0.222520933956339</v>
      </c>
      <c r="H309" s="42" t="n">
        <f aca="false">E309+F309*SIN(C309)</f>
        <v>-0.974927912181818</v>
      </c>
    </row>
    <row r="310" customFormat="false" ht="12.75" hidden="false" customHeight="false" outlineLevel="0" collapsed="false">
      <c r="A310" s="0" t="n">
        <v>1</v>
      </c>
      <c r="B310" s="0" t="n">
        <v>307</v>
      </c>
      <c r="C310" s="0" t="n">
        <f aca="false">B310*$C$1*PI()</f>
        <v>275.562555614876</v>
      </c>
      <c r="D310" s="0" t="n">
        <v>0</v>
      </c>
      <c r="E310" s="0" t="n">
        <v>0</v>
      </c>
      <c r="F310" s="45" t="n">
        <f aca="false">1*A310</f>
        <v>1</v>
      </c>
      <c r="G310" s="42" t="n">
        <f aca="false">D310+F310*COS(C310)</f>
        <v>0.623489801858731</v>
      </c>
      <c r="H310" s="42" t="n">
        <f aca="false">E310+F310*SIN(C310)</f>
        <v>-0.781831482468032</v>
      </c>
    </row>
    <row r="311" customFormat="false" ht="12.75" hidden="false" customHeight="false" outlineLevel="0" collapsed="false">
      <c r="A311" s="0" t="n">
        <v>1</v>
      </c>
      <c r="B311" s="0" t="n">
        <v>308</v>
      </c>
      <c r="C311" s="0" t="n">
        <f aca="false">B311*$C$1*PI()</f>
        <v>276.460153515902</v>
      </c>
      <c r="D311" s="0" t="n">
        <v>0</v>
      </c>
      <c r="E311" s="0" t="n">
        <v>0</v>
      </c>
      <c r="F311" s="45" t="n">
        <f aca="false">1*A311</f>
        <v>1</v>
      </c>
      <c r="G311" s="42" t="n">
        <f aca="false">D311+F311*COS(C311)</f>
        <v>1</v>
      </c>
      <c r="H311" s="42" t="n">
        <f aca="false">E311+F311*SIN(C311)</f>
        <v>-3.91986012629007E-014</v>
      </c>
    </row>
    <row r="312" customFormat="false" ht="12.75" hidden="false" customHeight="false" outlineLevel="0" collapsed="false">
      <c r="A312" s="0" t="n">
        <v>1</v>
      </c>
      <c r="B312" s="0" t="n">
        <v>309</v>
      </c>
      <c r="C312" s="0" t="n">
        <f aca="false">B312*$C$1*PI()</f>
        <v>277.357751416927</v>
      </c>
      <c r="D312" s="0" t="n">
        <v>0</v>
      </c>
      <c r="E312" s="0" t="n">
        <v>0</v>
      </c>
      <c r="F312" s="45" t="n">
        <f aca="false">1*A312</f>
        <v>1</v>
      </c>
      <c r="G312" s="42" t="n">
        <f aca="false">D312+F312*COS(C312)</f>
        <v>0.623489801858748</v>
      </c>
      <c r="H312" s="42" t="n">
        <f aca="false">E312+F312*SIN(C312)</f>
        <v>0.781831482468019</v>
      </c>
    </row>
    <row r="313" customFormat="false" ht="12.75" hidden="false" customHeight="false" outlineLevel="0" collapsed="false">
      <c r="A313" s="0" t="n">
        <v>1</v>
      </c>
      <c r="B313" s="0" t="n">
        <v>310</v>
      </c>
      <c r="C313" s="0" t="n">
        <f aca="false">B313*$C$1*PI()</f>
        <v>278.255349317953</v>
      </c>
      <c r="D313" s="0" t="n">
        <v>0</v>
      </c>
      <c r="E313" s="0" t="n">
        <v>0</v>
      </c>
      <c r="F313" s="45" t="n">
        <f aca="false">1*A313</f>
        <v>1</v>
      </c>
      <c r="G313" s="42" t="n">
        <f aca="false">D313+F313*COS(C313)</f>
        <v>-0.222520933956318</v>
      </c>
      <c r="H313" s="42" t="n">
        <f aca="false">E313+F313*SIN(C313)</f>
        <v>0.974927912181823</v>
      </c>
    </row>
    <row r="314" customFormat="false" ht="12.75" hidden="false" customHeight="false" outlineLevel="0" collapsed="false">
      <c r="A314" s="0" t="n">
        <v>1</v>
      </c>
      <c r="B314" s="0" t="n">
        <v>311</v>
      </c>
      <c r="C314" s="0" t="n">
        <f aca="false">B314*$C$1*PI()</f>
        <v>279.152947218979</v>
      </c>
      <c r="D314" s="0" t="n">
        <v>0</v>
      </c>
      <c r="E314" s="0" t="n">
        <v>0</v>
      </c>
      <c r="F314" s="45" t="n">
        <f aca="false">1*A314</f>
        <v>1</v>
      </c>
      <c r="G314" s="42" t="n">
        <f aca="false">D314+F314*COS(C314)</f>
        <v>-0.900968867902405</v>
      </c>
      <c r="H314" s="42" t="n">
        <f aca="false">E314+F314*SIN(C314)</f>
        <v>0.433883739117587</v>
      </c>
    </row>
    <row r="315" customFormat="false" ht="12.75" hidden="false" customHeight="false" outlineLevel="0" collapsed="false">
      <c r="A315" s="0" t="n">
        <v>1</v>
      </c>
      <c r="B315" s="0" t="n">
        <v>312</v>
      </c>
      <c r="C315" s="0" t="n">
        <f aca="false">B315*$C$1*PI()</f>
        <v>280.050545120004</v>
      </c>
      <c r="D315" s="0" t="n">
        <v>0</v>
      </c>
      <c r="E315" s="0" t="n">
        <v>0</v>
      </c>
      <c r="F315" s="45" t="n">
        <f aca="false">1*A315</f>
        <v>1</v>
      </c>
      <c r="G315" s="42" t="n">
        <f aca="false">D315+F315*COS(C315)</f>
        <v>-0.900968867902424</v>
      </c>
      <c r="H315" s="42" t="n">
        <f aca="false">E315+F315*SIN(C315)</f>
        <v>-0.433883739117548</v>
      </c>
    </row>
    <row r="316" customFormat="false" ht="12.75" hidden="false" customHeight="false" outlineLevel="0" collapsed="false">
      <c r="A316" s="0" t="n">
        <v>1</v>
      </c>
      <c r="B316" s="0" t="n">
        <v>313</v>
      </c>
      <c r="C316" s="0" t="n">
        <f aca="false">B316*$C$1*PI()</f>
        <v>280.94814302103</v>
      </c>
      <c r="D316" s="0" t="n">
        <v>0</v>
      </c>
      <c r="E316" s="0" t="n">
        <v>0</v>
      </c>
      <c r="F316" s="45" t="n">
        <f aca="false">1*A316</f>
        <v>1</v>
      </c>
      <c r="G316" s="42" t="n">
        <f aca="false">D316+F316*COS(C316)</f>
        <v>-0.222520933956304</v>
      </c>
      <c r="H316" s="42" t="n">
        <f aca="false">E316+F316*SIN(C316)</f>
        <v>-0.974927912181826</v>
      </c>
    </row>
    <row r="317" customFormat="false" ht="12.75" hidden="false" customHeight="false" outlineLevel="0" collapsed="false">
      <c r="A317" s="0" t="n">
        <v>1</v>
      </c>
      <c r="B317" s="0" t="n">
        <v>314</v>
      </c>
      <c r="C317" s="0" t="n">
        <f aca="false">B317*$C$1*PI()</f>
        <v>281.845740922056</v>
      </c>
      <c r="D317" s="0" t="n">
        <v>0</v>
      </c>
      <c r="E317" s="0" t="n">
        <v>0</v>
      </c>
      <c r="F317" s="45" t="n">
        <f aca="false">1*A317</f>
        <v>1</v>
      </c>
      <c r="G317" s="42" t="n">
        <f aca="false">D317+F317*COS(C317)</f>
        <v>0.623489801858714</v>
      </c>
      <c r="H317" s="42" t="n">
        <f aca="false">E317+F317*SIN(C317)</f>
        <v>-0.781831482468046</v>
      </c>
    </row>
    <row r="318" customFormat="false" ht="12.75" hidden="false" customHeight="false" outlineLevel="0" collapsed="false">
      <c r="A318" s="0" t="n">
        <v>1</v>
      </c>
      <c r="B318" s="0" t="n">
        <v>315</v>
      </c>
      <c r="C318" s="0" t="n">
        <f aca="false">B318*$C$1*PI()</f>
        <v>282.743338823081</v>
      </c>
      <c r="D318" s="0" t="n">
        <v>0</v>
      </c>
      <c r="E318" s="0" t="n">
        <v>0</v>
      </c>
      <c r="F318" s="45" t="n">
        <f aca="false">1*A318</f>
        <v>1</v>
      </c>
      <c r="G318" s="42" t="n">
        <f aca="false">D318+F318*COS(C318)</f>
        <v>1</v>
      </c>
      <c r="H318" s="42" t="n">
        <f aca="false">E318+F318*SIN(C318)</f>
        <v>-3.91639383472518E-015</v>
      </c>
    </row>
    <row r="319" customFormat="false" ht="12.75" hidden="false" customHeight="false" outlineLevel="0" collapsed="false">
      <c r="A319" s="0" t="n">
        <v>1</v>
      </c>
      <c r="B319" s="0" t="n">
        <v>316</v>
      </c>
      <c r="C319" s="0" t="n">
        <f aca="false">B319*$C$1*PI()</f>
        <v>283.640936724107</v>
      </c>
      <c r="D319" s="0" t="n">
        <v>0</v>
      </c>
      <c r="E319" s="0" t="n">
        <v>0</v>
      </c>
      <c r="F319" s="45" t="n">
        <f aca="false">1*A319</f>
        <v>1</v>
      </c>
      <c r="G319" s="42" t="n">
        <f aca="false">D319+F319*COS(C319)</f>
        <v>0.623489801858764</v>
      </c>
      <c r="H319" s="42" t="n">
        <f aca="false">E319+F319*SIN(C319)</f>
        <v>0.781831482468005</v>
      </c>
    </row>
    <row r="320" customFormat="false" ht="12.75" hidden="false" customHeight="false" outlineLevel="0" collapsed="false">
      <c r="A320" s="0" t="n">
        <v>1</v>
      </c>
      <c r="B320" s="0" t="n">
        <v>317</v>
      </c>
      <c r="C320" s="0" t="n">
        <f aca="false">B320*$C$1*PI()</f>
        <v>284.538534625133</v>
      </c>
      <c r="D320" s="0" t="n">
        <v>0</v>
      </c>
      <c r="E320" s="0" t="n">
        <v>0</v>
      </c>
      <c r="F320" s="45" t="n">
        <f aca="false">1*A320</f>
        <v>1</v>
      </c>
      <c r="G320" s="42" t="n">
        <f aca="false">D320+F320*COS(C320)</f>
        <v>-0.222520933956297</v>
      </c>
      <c r="H320" s="42" t="n">
        <f aca="false">E320+F320*SIN(C320)</f>
        <v>0.974927912181828</v>
      </c>
    </row>
    <row r="321" customFormat="false" ht="12.75" hidden="false" customHeight="false" outlineLevel="0" collapsed="false">
      <c r="A321" s="0" t="n">
        <v>1</v>
      </c>
      <c r="B321" s="0" t="n">
        <v>318</v>
      </c>
      <c r="C321" s="0" t="n">
        <f aca="false">B321*$C$1*PI()</f>
        <v>285.436132526158</v>
      </c>
      <c r="D321" s="0" t="n">
        <v>0</v>
      </c>
      <c r="E321" s="0" t="n">
        <v>0</v>
      </c>
      <c r="F321" s="45" t="n">
        <f aca="false">1*A321</f>
        <v>1</v>
      </c>
      <c r="G321" s="42" t="n">
        <f aca="false">D321+F321*COS(C321)</f>
        <v>-0.900968867902396</v>
      </c>
      <c r="H321" s="42" t="n">
        <f aca="false">E321+F321*SIN(C321)</f>
        <v>0.433883739117607</v>
      </c>
    </row>
    <row r="322" customFormat="false" ht="12.75" hidden="false" customHeight="false" outlineLevel="0" collapsed="false">
      <c r="A322" s="0" t="n">
        <v>1</v>
      </c>
      <c r="B322" s="0" t="n">
        <v>319</v>
      </c>
      <c r="C322" s="0" t="n">
        <f aca="false">B322*$C$1*PI()</f>
        <v>286.333730427184</v>
      </c>
      <c r="D322" s="0" t="n">
        <v>0</v>
      </c>
      <c r="E322" s="0" t="n">
        <v>0</v>
      </c>
      <c r="F322" s="45" t="n">
        <f aca="false">1*A322</f>
        <v>1</v>
      </c>
      <c r="G322" s="42" t="n">
        <f aca="false">D322+F322*COS(C322)</f>
        <v>-0.900968867902433</v>
      </c>
      <c r="H322" s="42" t="n">
        <f aca="false">E322+F322*SIN(C322)</f>
        <v>-0.433883739117529</v>
      </c>
    </row>
    <row r="323" customFormat="false" ht="12.75" hidden="false" customHeight="false" outlineLevel="0" collapsed="false">
      <c r="A323" s="0" t="n">
        <v>1</v>
      </c>
      <c r="B323" s="0" t="n">
        <v>320</v>
      </c>
      <c r="C323" s="0" t="n">
        <f aca="false">B323*$C$1*PI()</f>
        <v>287.23132832821</v>
      </c>
      <c r="D323" s="0" t="n">
        <v>0</v>
      </c>
      <c r="E323" s="0" t="n">
        <v>0</v>
      </c>
      <c r="F323" s="45" t="n">
        <f aca="false">1*A323</f>
        <v>1</v>
      </c>
      <c r="G323" s="42" t="n">
        <f aca="false">D323+F323*COS(C323)</f>
        <v>-0.222520933956381</v>
      </c>
      <c r="H323" s="42" t="n">
        <f aca="false">E323+F323*SIN(C323)</f>
        <v>-0.974927912181809</v>
      </c>
    </row>
    <row r="324" customFormat="false" ht="12.75" hidden="false" customHeight="false" outlineLevel="0" collapsed="false">
      <c r="A324" s="0" t="n">
        <v>1</v>
      </c>
      <c r="B324" s="0" t="n">
        <v>321</v>
      </c>
      <c r="C324" s="0" t="n">
        <f aca="false">B324*$C$1*PI()</f>
        <v>288.128926229235</v>
      </c>
      <c r="D324" s="0" t="n">
        <v>0</v>
      </c>
      <c r="E324" s="0" t="n">
        <v>0</v>
      </c>
      <c r="F324" s="45" t="n">
        <f aca="false">1*A324</f>
        <v>1</v>
      </c>
      <c r="G324" s="42" t="n">
        <f aca="false">D324+F324*COS(C324)</f>
        <v>0.623489801858697</v>
      </c>
      <c r="H324" s="42" t="n">
        <f aca="false">E324+F324*SIN(C324)</f>
        <v>-0.781831482468059</v>
      </c>
    </row>
    <row r="325" customFormat="false" ht="12.75" hidden="false" customHeight="false" outlineLevel="0" collapsed="false">
      <c r="A325" s="0" t="n">
        <v>1</v>
      </c>
      <c r="B325" s="0" t="n">
        <v>322</v>
      </c>
      <c r="C325" s="0" t="n">
        <f aca="false">B325*$C$1*PI()</f>
        <v>289.026524130261</v>
      </c>
      <c r="D325" s="0" t="n">
        <v>0</v>
      </c>
      <c r="E325" s="0" t="n">
        <v>0</v>
      </c>
      <c r="F325" s="45" t="n">
        <f aca="false">1*A325</f>
        <v>1</v>
      </c>
      <c r="G325" s="42" t="n">
        <f aca="false">D325+F325*COS(C325)</f>
        <v>1</v>
      </c>
      <c r="H325" s="42" t="n">
        <f aca="false">E325+F325*SIN(C325)</f>
        <v>-2.54776052673577E-014</v>
      </c>
    </row>
    <row r="326" customFormat="false" ht="12.75" hidden="false" customHeight="false" outlineLevel="0" collapsed="false">
      <c r="A326" s="0" t="n">
        <v>1</v>
      </c>
      <c r="B326" s="0" t="n">
        <v>323</v>
      </c>
      <c r="C326" s="0" t="n">
        <f aca="false">B326*$C$1*PI()</f>
        <v>289.924122031287</v>
      </c>
      <c r="D326" s="0" t="n">
        <v>0</v>
      </c>
      <c r="E326" s="0" t="n">
        <v>0</v>
      </c>
      <c r="F326" s="45" t="n">
        <f aca="false">1*A326</f>
        <v>1</v>
      </c>
      <c r="G326" s="42" t="n">
        <f aca="false">D326+F326*COS(C326)</f>
        <v>0.623489801858781</v>
      </c>
      <c r="H326" s="42" t="n">
        <f aca="false">E326+F326*SIN(C326)</f>
        <v>0.781831482467992</v>
      </c>
    </row>
    <row r="327" customFormat="false" ht="12.75" hidden="false" customHeight="false" outlineLevel="0" collapsed="false">
      <c r="A327" s="0" t="n">
        <v>1</v>
      </c>
      <c r="B327" s="0" t="n">
        <v>324</v>
      </c>
      <c r="C327" s="0" t="n">
        <f aca="false">B327*$C$1*PI()</f>
        <v>290.821719932312</v>
      </c>
      <c r="D327" s="0" t="n">
        <v>0</v>
      </c>
      <c r="E327" s="0" t="n">
        <v>0</v>
      </c>
      <c r="F327" s="45" t="n">
        <f aca="false">1*A327</f>
        <v>1</v>
      </c>
      <c r="G327" s="42" t="n">
        <f aca="false">D327+F327*COS(C327)</f>
        <v>-0.222520933956276</v>
      </c>
      <c r="H327" s="42" t="n">
        <f aca="false">E327+F327*SIN(C327)</f>
        <v>0.974927912181833</v>
      </c>
    </row>
    <row r="328" customFormat="false" ht="12.75" hidden="false" customHeight="false" outlineLevel="0" collapsed="false">
      <c r="A328" s="0" t="n">
        <v>1</v>
      </c>
      <c r="B328" s="0" t="n">
        <v>325</v>
      </c>
      <c r="C328" s="0" t="n">
        <f aca="false">B328*$C$1*PI()</f>
        <v>291.719317833338</v>
      </c>
      <c r="D328" s="0" t="n">
        <v>0</v>
      </c>
      <c r="E328" s="0" t="n">
        <v>0</v>
      </c>
      <c r="F328" s="45" t="n">
        <f aca="false">1*A328</f>
        <v>1</v>
      </c>
      <c r="G328" s="42" t="n">
        <f aca="false">D328+F328*COS(C328)</f>
        <v>-0.900968867902411</v>
      </c>
      <c r="H328" s="42" t="n">
        <f aca="false">E328+F328*SIN(C328)</f>
        <v>0.433883739117575</v>
      </c>
    </row>
    <row r="329" customFormat="false" ht="12.75" hidden="false" customHeight="false" outlineLevel="0" collapsed="false">
      <c r="A329" s="0" t="n">
        <v>1</v>
      </c>
      <c r="B329" s="0" t="n">
        <v>326</v>
      </c>
      <c r="C329" s="0" t="n">
        <f aca="false">B329*$C$1*PI()</f>
        <v>292.616915734364</v>
      </c>
      <c r="D329" s="0" t="n">
        <v>0</v>
      </c>
      <c r="E329" s="0" t="n">
        <v>0</v>
      </c>
      <c r="F329" s="45" t="n">
        <f aca="false">1*A329</f>
        <v>1</v>
      </c>
      <c r="G329" s="42" t="n">
        <f aca="false">D329+F329*COS(C329)</f>
        <v>-0.900968867902418</v>
      </c>
      <c r="H329" s="42" t="n">
        <f aca="false">E329+F329*SIN(C329)</f>
        <v>-0.433883739117561</v>
      </c>
    </row>
    <row r="330" customFormat="false" ht="12.75" hidden="false" customHeight="false" outlineLevel="0" collapsed="false">
      <c r="A330" s="0" t="n">
        <v>1</v>
      </c>
      <c r="B330" s="0" t="n">
        <v>327</v>
      </c>
      <c r="C330" s="0" t="n">
        <f aca="false">B330*$C$1*PI()</f>
        <v>293.514513635389</v>
      </c>
      <c r="D330" s="0" t="n">
        <v>0</v>
      </c>
      <c r="E330" s="0" t="n">
        <v>0</v>
      </c>
      <c r="F330" s="45" t="n">
        <f aca="false">1*A330</f>
        <v>1</v>
      </c>
      <c r="G330" s="42" t="n">
        <f aca="false">D330+F330*COS(C330)</f>
        <v>-0.222520933956346</v>
      </c>
      <c r="H330" s="42" t="n">
        <f aca="false">E330+F330*SIN(C330)</f>
        <v>-0.974927912181816</v>
      </c>
    </row>
    <row r="331" customFormat="false" ht="12.75" hidden="false" customHeight="false" outlineLevel="0" collapsed="false">
      <c r="A331" s="0" t="n">
        <v>1</v>
      </c>
      <c r="B331" s="0" t="n">
        <v>328</v>
      </c>
      <c r="C331" s="0" t="n">
        <f aca="false">B331*$C$1*PI()</f>
        <v>294.412111536415</v>
      </c>
      <c r="D331" s="0" t="n">
        <v>0</v>
      </c>
      <c r="E331" s="0" t="n">
        <v>0</v>
      </c>
      <c r="F331" s="45" t="n">
        <f aca="false">1*A331</f>
        <v>1</v>
      </c>
      <c r="G331" s="42" t="n">
        <f aca="false">D331+F331*COS(C331)</f>
        <v>0.623489801858725</v>
      </c>
      <c r="H331" s="42" t="n">
        <f aca="false">E331+F331*SIN(C331)</f>
        <v>-0.781831482468037</v>
      </c>
    </row>
    <row r="332" customFormat="false" ht="12.75" hidden="false" customHeight="false" outlineLevel="0" collapsed="false">
      <c r="A332" s="0" t="n">
        <v>1</v>
      </c>
      <c r="B332" s="0" t="n">
        <v>329</v>
      </c>
      <c r="C332" s="0" t="n">
        <f aca="false">B332*$C$1*PI()</f>
        <v>295.309709437441</v>
      </c>
      <c r="D332" s="0" t="n">
        <v>0</v>
      </c>
      <c r="E332" s="0" t="n">
        <v>0</v>
      </c>
      <c r="F332" s="45" t="n">
        <f aca="false">1*A332</f>
        <v>1</v>
      </c>
      <c r="G332" s="42" t="n">
        <f aca="false">D332+F332*COS(C332)</f>
        <v>1</v>
      </c>
      <c r="H332" s="42" t="n">
        <f aca="false">E332+F332*SIN(C332)</f>
        <v>9.80460216081789E-015</v>
      </c>
    </row>
    <row r="333" customFormat="false" ht="12.75" hidden="false" customHeight="false" outlineLevel="0" collapsed="false">
      <c r="A333" s="0" t="n">
        <v>1</v>
      </c>
      <c r="B333" s="0" t="n">
        <v>330</v>
      </c>
      <c r="C333" s="0" t="n">
        <f aca="false">B333*$C$1*PI()</f>
        <v>296.207307338466</v>
      </c>
      <c r="D333" s="0" t="n">
        <v>0</v>
      </c>
      <c r="E333" s="0" t="n">
        <v>0</v>
      </c>
      <c r="F333" s="45" t="n">
        <f aca="false">1*A333</f>
        <v>1</v>
      </c>
      <c r="G333" s="42" t="n">
        <f aca="false">D333+F333*COS(C333)</f>
        <v>0.623489801858754</v>
      </c>
      <c r="H333" s="42" t="n">
        <f aca="false">E333+F333*SIN(C333)</f>
        <v>0.781831482468014</v>
      </c>
    </row>
    <row r="334" customFormat="false" ht="12.75" hidden="false" customHeight="false" outlineLevel="0" collapsed="false">
      <c r="A334" s="0" t="n">
        <v>1</v>
      </c>
      <c r="B334" s="0" t="n">
        <v>331</v>
      </c>
      <c r="C334" s="0" t="n">
        <f aca="false">B334*$C$1*PI()</f>
        <v>297.104905239492</v>
      </c>
      <c r="D334" s="0" t="n">
        <v>0</v>
      </c>
      <c r="E334" s="0" t="n">
        <v>0</v>
      </c>
      <c r="F334" s="45" t="n">
        <f aca="false">1*A334</f>
        <v>1</v>
      </c>
      <c r="G334" s="42" t="n">
        <f aca="false">D334+F334*COS(C334)</f>
        <v>-0.22252093395631</v>
      </c>
      <c r="H334" s="42" t="n">
        <f aca="false">E334+F334*SIN(C334)</f>
        <v>0.974927912181825</v>
      </c>
    </row>
    <row r="335" customFormat="false" ht="12.75" hidden="false" customHeight="false" outlineLevel="0" collapsed="false">
      <c r="A335" s="0" t="n">
        <v>1</v>
      </c>
      <c r="B335" s="0" t="n">
        <v>332</v>
      </c>
      <c r="C335" s="0" t="n">
        <f aca="false">B335*$C$1*PI()</f>
        <v>298.002503140518</v>
      </c>
      <c r="D335" s="0" t="n">
        <v>0</v>
      </c>
      <c r="E335" s="0" t="n">
        <v>0</v>
      </c>
      <c r="F335" s="45" t="n">
        <f aca="false">1*A335</f>
        <v>1</v>
      </c>
      <c r="G335" s="42" t="n">
        <f aca="false">D335+F335*COS(C335)</f>
        <v>-0.900968867902402</v>
      </c>
      <c r="H335" s="42" t="n">
        <f aca="false">E335+F335*SIN(C335)</f>
        <v>0.433883739117594</v>
      </c>
    </row>
    <row r="336" customFormat="false" ht="12.75" hidden="false" customHeight="false" outlineLevel="0" collapsed="false">
      <c r="A336" s="0" t="n">
        <v>1</v>
      </c>
      <c r="B336" s="0" t="n">
        <v>333</v>
      </c>
      <c r="C336" s="0" t="n">
        <f aca="false">B336*$C$1*PI()</f>
        <v>298.900101041543</v>
      </c>
      <c r="D336" s="0" t="n">
        <v>0</v>
      </c>
      <c r="E336" s="0" t="n">
        <v>0</v>
      </c>
      <c r="F336" s="45" t="n">
        <f aca="false">1*A336</f>
        <v>1</v>
      </c>
      <c r="G336" s="42" t="n">
        <f aca="false">D336+F336*COS(C336)</f>
        <v>-0.900968867902427</v>
      </c>
      <c r="H336" s="42" t="n">
        <f aca="false">E336+F336*SIN(C336)</f>
        <v>-0.433883739117541</v>
      </c>
    </row>
    <row r="337" customFormat="false" ht="12.75" hidden="false" customHeight="false" outlineLevel="0" collapsed="false">
      <c r="A337" s="0" t="n">
        <v>1</v>
      </c>
      <c r="B337" s="0" t="n">
        <v>334</v>
      </c>
      <c r="C337" s="0" t="n">
        <f aca="false">B337*$C$1*PI()</f>
        <v>299.797698942569</v>
      </c>
      <c r="D337" s="0" t="n">
        <v>0</v>
      </c>
      <c r="E337" s="0" t="n">
        <v>0</v>
      </c>
      <c r="F337" s="45" t="n">
        <f aca="false">1*A337</f>
        <v>1</v>
      </c>
      <c r="G337" s="42" t="n">
        <f aca="false">D337+F337*COS(C337)</f>
        <v>-0.222520933956367</v>
      </c>
      <c r="H337" s="42" t="n">
        <f aca="false">E337+F337*SIN(C337)</f>
        <v>-0.974927912181812</v>
      </c>
    </row>
    <row r="338" customFormat="false" ht="12.75" hidden="false" customHeight="false" outlineLevel="0" collapsed="false">
      <c r="A338" s="0" t="n">
        <v>1</v>
      </c>
      <c r="B338" s="0" t="n">
        <v>335</v>
      </c>
      <c r="C338" s="0" t="n">
        <f aca="false">B338*$C$1*PI()</f>
        <v>300.695296843594</v>
      </c>
      <c r="D338" s="0" t="n">
        <v>0</v>
      </c>
      <c r="E338" s="0" t="n">
        <v>0</v>
      </c>
      <c r="F338" s="45" t="n">
        <f aca="false">1*A338</f>
        <v>1</v>
      </c>
      <c r="G338" s="42" t="n">
        <f aca="false">D338+F338*COS(C338)</f>
        <v>0.623489801858708</v>
      </c>
      <c r="H338" s="42" t="n">
        <f aca="false">E338+F338*SIN(C338)</f>
        <v>-0.781831482468051</v>
      </c>
    </row>
    <row r="339" customFormat="false" ht="12.75" hidden="false" customHeight="false" outlineLevel="0" collapsed="false">
      <c r="A339" s="0" t="n">
        <v>1</v>
      </c>
      <c r="B339" s="0" t="n">
        <v>336</v>
      </c>
      <c r="C339" s="0" t="n">
        <f aca="false">B339*$C$1*PI()</f>
        <v>301.59289474462</v>
      </c>
      <c r="D339" s="0" t="n">
        <v>0</v>
      </c>
      <c r="E339" s="0" t="n">
        <v>0</v>
      </c>
      <c r="F339" s="45" t="n">
        <f aca="false">1*A339</f>
        <v>1</v>
      </c>
      <c r="G339" s="42" t="n">
        <f aca="false">D339+F339*COS(C339)</f>
        <v>1</v>
      </c>
      <c r="H339" s="42" t="n">
        <f aca="false">E339+F339*SIN(C339)</f>
        <v>-1.17566092718146E-014</v>
      </c>
    </row>
    <row r="340" customFormat="false" ht="12.75" hidden="false" customHeight="false" outlineLevel="0" collapsed="false">
      <c r="A340" s="0" t="n">
        <v>1</v>
      </c>
      <c r="B340" s="0" t="n">
        <v>337</v>
      </c>
      <c r="C340" s="0" t="n">
        <f aca="false">B340*$C$1*PI()</f>
        <v>302.490492645646</v>
      </c>
      <c r="D340" s="0" t="n">
        <v>0</v>
      </c>
      <c r="E340" s="0" t="n">
        <v>0</v>
      </c>
      <c r="F340" s="45" t="n">
        <f aca="false">1*A340</f>
        <v>1</v>
      </c>
      <c r="G340" s="42" t="n">
        <f aca="false">D340+F340*COS(C340)</f>
        <v>0.623489801858771</v>
      </c>
      <c r="H340" s="42" t="n">
        <f aca="false">E340+F340*SIN(C340)</f>
        <v>0.781831482468</v>
      </c>
    </row>
    <row r="341" customFormat="false" ht="12.75" hidden="false" customHeight="false" outlineLevel="0" collapsed="false">
      <c r="A341" s="0" t="n">
        <v>1</v>
      </c>
      <c r="B341" s="0" t="n">
        <v>338</v>
      </c>
      <c r="C341" s="0" t="n">
        <f aca="false">B341*$C$1*PI()</f>
        <v>303.388090546671</v>
      </c>
      <c r="D341" s="0" t="n">
        <v>0</v>
      </c>
      <c r="E341" s="0" t="n">
        <v>0</v>
      </c>
      <c r="F341" s="45" t="n">
        <f aca="false">1*A341</f>
        <v>1</v>
      </c>
      <c r="G341" s="42" t="n">
        <f aca="false">D341+F341*COS(C341)</f>
        <v>-0.222520933956289</v>
      </c>
      <c r="H341" s="42" t="n">
        <f aca="false">E341+F341*SIN(C341)</f>
        <v>0.974927912181829</v>
      </c>
    </row>
    <row r="342" customFormat="false" ht="12.75" hidden="false" customHeight="false" outlineLevel="0" collapsed="false">
      <c r="A342" s="0" t="n">
        <v>1</v>
      </c>
      <c r="B342" s="0" t="n">
        <v>339</v>
      </c>
      <c r="C342" s="0" t="n">
        <f aca="false">B342*$C$1*PI()</f>
        <v>304.285688447697</v>
      </c>
      <c r="D342" s="0" t="n">
        <v>0</v>
      </c>
      <c r="E342" s="0" t="n">
        <v>0</v>
      </c>
      <c r="F342" s="45" t="n">
        <f aca="false">1*A342</f>
        <v>1</v>
      </c>
      <c r="G342" s="42" t="n">
        <f aca="false">D342+F342*COS(C342)</f>
        <v>-0.900968867902392</v>
      </c>
      <c r="H342" s="42" t="n">
        <f aca="false">E342+F342*SIN(C342)</f>
        <v>0.433883739117614</v>
      </c>
    </row>
    <row r="343" customFormat="false" ht="12.75" hidden="false" customHeight="false" outlineLevel="0" collapsed="false">
      <c r="A343" s="0" t="n">
        <v>1</v>
      </c>
      <c r="B343" s="0" t="n">
        <v>340</v>
      </c>
      <c r="C343" s="0" t="n">
        <f aca="false">B343*$C$1*PI()</f>
        <v>305.183286348723</v>
      </c>
      <c r="D343" s="0" t="n">
        <v>0</v>
      </c>
      <c r="E343" s="0" t="n">
        <v>0</v>
      </c>
      <c r="F343" s="45" t="n">
        <f aca="false">1*A343</f>
        <v>1</v>
      </c>
      <c r="G343" s="42" t="n">
        <f aca="false">D343+F343*COS(C343)</f>
        <v>-0.900968867902437</v>
      </c>
      <c r="H343" s="42" t="n">
        <f aca="false">E343+F343*SIN(C343)</f>
        <v>-0.433883739117522</v>
      </c>
    </row>
    <row r="344" customFormat="false" ht="12.75" hidden="false" customHeight="false" outlineLevel="0" collapsed="false">
      <c r="A344" s="0" t="n">
        <v>1</v>
      </c>
      <c r="B344" s="0" t="n">
        <v>341</v>
      </c>
      <c r="C344" s="0" t="n">
        <f aca="false">B344*$C$1*PI()</f>
        <v>306.080884249748</v>
      </c>
      <c r="D344" s="0" t="n">
        <v>0</v>
      </c>
      <c r="E344" s="0" t="n">
        <v>0</v>
      </c>
      <c r="F344" s="45" t="n">
        <f aca="false">1*A344</f>
        <v>1</v>
      </c>
      <c r="G344" s="42" t="n">
        <f aca="false">D344+F344*COS(C344)</f>
        <v>-0.222520933956388</v>
      </c>
      <c r="H344" s="42" t="n">
        <f aca="false">E344+F344*SIN(C344)</f>
        <v>-0.974927912181807</v>
      </c>
    </row>
    <row r="345" customFormat="false" ht="12.75" hidden="false" customHeight="false" outlineLevel="0" collapsed="false">
      <c r="A345" s="0" t="n">
        <v>1</v>
      </c>
      <c r="B345" s="0" t="n">
        <v>342</v>
      </c>
      <c r="C345" s="0" t="n">
        <f aca="false">B345*$C$1*PI()</f>
        <v>306.978482150774</v>
      </c>
      <c r="D345" s="0" t="n">
        <v>0</v>
      </c>
      <c r="E345" s="0" t="n">
        <v>0</v>
      </c>
      <c r="F345" s="45" t="n">
        <f aca="false">1*A345</f>
        <v>1</v>
      </c>
      <c r="G345" s="42" t="n">
        <f aca="false">D345+F345*COS(C345)</f>
        <v>0.623489801858691</v>
      </c>
      <c r="H345" s="42" t="n">
        <f aca="false">E345+F345*SIN(C345)</f>
        <v>-0.781831482468064</v>
      </c>
    </row>
    <row r="346" customFormat="false" ht="12.75" hidden="false" customHeight="false" outlineLevel="0" collapsed="false">
      <c r="A346" s="0" t="n">
        <v>1</v>
      </c>
      <c r="B346" s="0" t="n">
        <v>343</v>
      </c>
      <c r="C346" s="0" t="n">
        <f aca="false">B346*$C$1*PI()</f>
        <v>307.8760800518</v>
      </c>
      <c r="D346" s="0" t="n">
        <v>0</v>
      </c>
      <c r="E346" s="0" t="n">
        <v>0</v>
      </c>
      <c r="F346" s="45" t="n">
        <f aca="false">1*A346</f>
        <v>1</v>
      </c>
      <c r="G346" s="42" t="n">
        <f aca="false">D346+F346*COS(C346)</f>
        <v>1</v>
      </c>
      <c r="H346" s="42" t="n">
        <f aca="false">E346+F346*SIN(C346)</f>
        <v>-3.33178207044471E-014</v>
      </c>
    </row>
    <row r="347" customFormat="false" ht="12.75" hidden="false" customHeight="false" outlineLevel="0" collapsed="false">
      <c r="A347" s="0" t="n">
        <v>1</v>
      </c>
      <c r="B347" s="0" t="n">
        <v>344</v>
      </c>
      <c r="C347" s="0" t="n">
        <f aca="false">B347*$C$1*PI()</f>
        <v>308.773677952825</v>
      </c>
      <c r="D347" s="0" t="n">
        <v>0</v>
      </c>
      <c r="E347" s="0" t="n">
        <v>0</v>
      </c>
      <c r="F347" s="45" t="n">
        <f aca="false">1*A347</f>
        <v>1</v>
      </c>
      <c r="G347" s="42" t="n">
        <f aca="false">D347+F347*COS(C347)</f>
        <v>0.623489801858743</v>
      </c>
      <c r="H347" s="42" t="n">
        <f aca="false">E347+F347*SIN(C347)</f>
        <v>0.781831482468022</v>
      </c>
    </row>
    <row r="348" customFormat="false" ht="12.75" hidden="false" customHeight="false" outlineLevel="0" collapsed="false">
      <c r="A348" s="0" t="n">
        <v>1</v>
      </c>
      <c r="B348" s="0" t="n">
        <v>345</v>
      </c>
      <c r="C348" s="0" t="n">
        <f aca="false">B348*$C$1*PI()</f>
        <v>309.671275853851</v>
      </c>
      <c r="D348" s="0" t="n">
        <v>0</v>
      </c>
      <c r="E348" s="0" t="n">
        <v>0</v>
      </c>
      <c r="F348" s="45" t="n">
        <f aca="false">1*A348</f>
        <v>1</v>
      </c>
      <c r="G348" s="42" t="n">
        <f aca="false">D348+F348*COS(C348)</f>
        <v>-0.222520933956323</v>
      </c>
      <c r="H348" s="42" t="n">
        <f aca="false">E348+F348*SIN(C348)</f>
        <v>0.974927912181822</v>
      </c>
    </row>
    <row r="349" customFormat="false" ht="12.75" hidden="false" customHeight="false" outlineLevel="0" collapsed="false">
      <c r="A349" s="0" t="n">
        <v>1</v>
      </c>
      <c r="B349" s="0" t="n">
        <v>346</v>
      </c>
      <c r="C349" s="0" t="n">
        <f aca="false">B349*$C$1*PI()</f>
        <v>310.568873754877</v>
      </c>
      <c r="D349" s="0" t="n">
        <v>0</v>
      </c>
      <c r="E349" s="0" t="n">
        <v>0</v>
      </c>
      <c r="F349" s="45" t="n">
        <f aca="false">1*A349</f>
        <v>1</v>
      </c>
      <c r="G349" s="42" t="n">
        <f aca="false">D349+F349*COS(C349)</f>
        <v>-0.900968867902408</v>
      </c>
      <c r="H349" s="42" t="n">
        <f aca="false">E349+F349*SIN(C349)</f>
        <v>0.433883739117582</v>
      </c>
    </row>
    <row r="350" customFormat="false" ht="12.75" hidden="false" customHeight="false" outlineLevel="0" collapsed="false">
      <c r="A350" s="0" t="n">
        <v>1</v>
      </c>
      <c r="B350" s="0" t="n">
        <v>347</v>
      </c>
      <c r="C350" s="0" t="n">
        <f aca="false">B350*$C$1*PI()</f>
        <v>311.466471655902</v>
      </c>
      <c r="D350" s="0" t="n">
        <v>0</v>
      </c>
      <c r="E350" s="0" t="n">
        <v>0</v>
      </c>
      <c r="F350" s="45" t="n">
        <f aca="false">1*A350</f>
        <v>1</v>
      </c>
      <c r="G350" s="42" t="n">
        <f aca="false">D350+F350*COS(C350)</f>
        <v>-0.900968867902421</v>
      </c>
      <c r="H350" s="42" t="n">
        <f aca="false">E350+F350*SIN(C350)</f>
        <v>-0.433883739117554</v>
      </c>
    </row>
    <row r="351" customFormat="false" ht="12.75" hidden="false" customHeight="false" outlineLevel="0" collapsed="false">
      <c r="A351" s="0" t="n">
        <v>1</v>
      </c>
      <c r="B351" s="0" t="n">
        <v>348</v>
      </c>
      <c r="C351" s="0" t="n">
        <f aca="false">B351*$C$1*PI()</f>
        <v>312.364069556928</v>
      </c>
      <c r="D351" s="0" t="n">
        <v>0</v>
      </c>
      <c r="E351" s="0" t="n">
        <v>0</v>
      </c>
      <c r="F351" s="45" t="n">
        <f aca="false">1*A351</f>
        <v>1</v>
      </c>
      <c r="G351" s="42" t="n">
        <f aca="false">D351+F351*COS(C351)</f>
        <v>-0.222520933956354</v>
      </c>
      <c r="H351" s="42" t="n">
        <f aca="false">E351+F351*SIN(C351)</f>
        <v>-0.974927912181815</v>
      </c>
    </row>
    <row r="352" customFormat="false" ht="12.75" hidden="false" customHeight="false" outlineLevel="0" collapsed="false">
      <c r="A352" s="0" t="n">
        <v>1</v>
      </c>
      <c r="B352" s="0" t="n">
        <v>349</v>
      </c>
      <c r="C352" s="0" t="n">
        <f aca="false">B352*$C$1*PI()</f>
        <v>313.261667457954</v>
      </c>
      <c r="D352" s="0" t="n">
        <v>0</v>
      </c>
      <c r="E352" s="0" t="n">
        <v>0</v>
      </c>
      <c r="F352" s="45" t="n">
        <f aca="false">1*A352</f>
        <v>1</v>
      </c>
      <c r="G352" s="42" t="n">
        <f aca="false">D352+F352*COS(C352)</f>
        <v>0.623489801858718</v>
      </c>
      <c r="H352" s="42" t="n">
        <f aca="false">E352+F352*SIN(C352)</f>
        <v>-0.781831482468042</v>
      </c>
    </row>
    <row r="353" customFormat="false" ht="12.75" hidden="false" customHeight="false" outlineLevel="0" collapsed="false">
      <c r="A353" s="0" t="n">
        <v>1</v>
      </c>
      <c r="B353" s="0" t="n">
        <v>350</v>
      </c>
      <c r="C353" s="0" t="n">
        <f aca="false">B353*$C$1*PI()</f>
        <v>314.159265358979</v>
      </c>
      <c r="D353" s="0" t="n">
        <v>0</v>
      </c>
      <c r="E353" s="0" t="n">
        <v>0</v>
      </c>
      <c r="F353" s="45" t="n">
        <f aca="false">1*A353</f>
        <v>1</v>
      </c>
      <c r="G353" s="42" t="n">
        <f aca="false">D353+F353*COS(C353)</f>
        <v>1</v>
      </c>
      <c r="H353" s="42" t="n">
        <f aca="false">E353+F353*SIN(C353)</f>
        <v>1.96438672372847E-015</v>
      </c>
    </row>
    <row r="354" customFormat="false" ht="12.75" hidden="false" customHeight="false" outlineLevel="0" collapsed="false">
      <c r="A354" s="0" t="n">
        <v>1</v>
      </c>
      <c r="B354" s="0" t="n">
        <v>351</v>
      </c>
      <c r="C354" s="0" t="n">
        <f aca="false">B354*$C$1*PI()</f>
        <v>315.056863260005</v>
      </c>
      <c r="D354" s="0" t="n">
        <v>0</v>
      </c>
      <c r="E354" s="0" t="n">
        <v>0</v>
      </c>
      <c r="F354" s="45" t="n">
        <f aca="false">1*A354</f>
        <v>1</v>
      </c>
      <c r="G354" s="42" t="n">
        <f aca="false">D354+F354*COS(C354)</f>
        <v>0.62348980185876</v>
      </c>
      <c r="H354" s="42" t="n">
        <f aca="false">E354+F354*SIN(C354)</f>
        <v>0.781831482468009</v>
      </c>
    </row>
    <row r="355" customFormat="false" ht="12.75" hidden="false" customHeight="false" outlineLevel="0" collapsed="false">
      <c r="A355" s="0" t="n">
        <v>1</v>
      </c>
      <c r="B355" s="0" t="n">
        <v>352</v>
      </c>
      <c r="C355" s="0" t="n">
        <f aca="false">B355*$C$1*PI()</f>
        <v>315.954461161031</v>
      </c>
      <c r="D355" s="0" t="n">
        <v>0</v>
      </c>
      <c r="E355" s="0" t="n">
        <v>0</v>
      </c>
      <c r="F355" s="45" t="n">
        <f aca="false">1*A355</f>
        <v>1</v>
      </c>
      <c r="G355" s="42" t="n">
        <f aca="false">D355+F355*COS(C355)</f>
        <v>-0.222520933956302</v>
      </c>
      <c r="H355" s="42" t="n">
        <f aca="false">E355+F355*SIN(C355)</f>
        <v>0.974927912181826</v>
      </c>
    </row>
    <row r="356" customFormat="false" ht="12.75" hidden="false" customHeight="false" outlineLevel="0" collapsed="false">
      <c r="A356" s="0" t="n">
        <v>1</v>
      </c>
      <c r="B356" s="0" t="n">
        <v>353</v>
      </c>
      <c r="C356" s="0" t="n">
        <f aca="false">B356*$C$1*PI()</f>
        <v>316.852059062056</v>
      </c>
      <c r="D356" s="0" t="n">
        <v>0</v>
      </c>
      <c r="E356" s="0" t="n">
        <v>0</v>
      </c>
      <c r="F356" s="45" t="n">
        <f aca="false">1*A356</f>
        <v>1</v>
      </c>
      <c r="G356" s="42" t="n">
        <f aca="false">D356+F356*COS(C356)</f>
        <v>-0.900968867902398</v>
      </c>
      <c r="H356" s="42" t="n">
        <f aca="false">E356+F356*SIN(C356)</f>
        <v>0.433883739117601</v>
      </c>
    </row>
    <row r="357" customFormat="false" ht="12.75" hidden="false" customHeight="false" outlineLevel="0" collapsed="false">
      <c r="A357" s="0" t="n">
        <v>1</v>
      </c>
      <c r="B357" s="0" t="n">
        <v>354</v>
      </c>
      <c r="C357" s="0" t="n">
        <f aca="false">B357*$C$1*PI()</f>
        <v>317.749656963082</v>
      </c>
      <c r="D357" s="0" t="n">
        <v>0</v>
      </c>
      <c r="E357" s="0" t="n">
        <v>0</v>
      </c>
      <c r="F357" s="45" t="n">
        <f aca="false">1*A357</f>
        <v>1</v>
      </c>
      <c r="G357" s="42" t="n">
        <f aca="false">D357+F357*COS(C357)</f>
        <v>-0.900968867902431</v>
      </c>
      <c r="H357" s="42" t="n">
        <f aca="false">E357+F357*SIN(C357)</f>
        <v>-0.433883739117534</v>
      </c>
    </row>
    <row r="358" customFormat="false" ht="12.75" hidden="false" customHeight="false" outlineLevel="0" collapsed="false">
      <c r="A358" s="0" t="n">
        <v>1</v>
      </c>
      <c r="B358" s="0" t="n">
        <v>355</v>
      </c>
      <c r="C358" s="0" t="n">
        <f aca="false">B358*$C$1*PI()</f>
        <v>318.647254864108</v>
      </c>
      <c r="D358" s="0" t="n">
        <v>0</v>
      </c>
      <c r="E358" s="0" t="n">
        <v>0</v>
      </c>
      <c r="F358" s="45" t="n">
        <f aca="false">1*A358</f>
        <v>1</v>
      </c>
      <c r="G358" s="42" t="n">
        <f aca="false">D358+F358*COS(C358)</f>
        <v>-0.222520933956375</v>
      </c>
      <c r="H358" s="42" t="n">
        <f aca="false">E358+F358*SIN(C358)</f>
        <v>-0.97492791218181</v>
      </c>
    </row>
    <row r="359" customFormat="false" ht="12.75" hidden="false" customHeight="false" outlineLevel="0" collapsed="false">
      <c r="A359" s="0" t="n">
        <v>1</v>
      </c>
      <c r="B359" s="0" t="n">
        <v>356</v>
      </c>
      <c r="C359" s="0" t="n">
        <f aca="false">B359*$C$1*PI()</f>
        <v>319.544852765133</v>
      </c>
      <c r="D359" s="0" t="n">
        <v>0</v>
      </c>
      <c r="E359" s="0" t="n">
        <v>0</v>
      </c>
      <c r="F359" s="45" t="n">
        <f aca="false">1*A359</f>
        <v>1</v>
      </c>
      <c r="G359" s="42" t="n">
        <f aca="false">D359+F359*COS(C359)</f>
        <v>0.623489801858702</v>
      </c>
      <c r="H359" s="42" t="n">
        <f aca="false">E359+F359*SIN(C359)</f>
        <v>-0.781831482468055</v>
      </c>
    </row>
    <row r="360" customFormat="false" ht="12.75" hidden="false" customHeight="false" outlineLevel="0" collapsed="false">
      <c r="A360" s="0" t="n">
        <v>1</v>
      </c>
      <c r="B360" s="0" t="n">
        <v>357</v>
      </c>
      <c r="C360" s="0" t="n">
        <f aca="false">B360*$C$1*PI()</f>
        <v>320.442450666159</v>
      </c>
      <c r="D360" s="0" t="n">
        <v>0</v>
      </c>
      <c r="E360" s="0" t="n">
        <v>0</v>
      </c>
      <c r="F360" s="45" t="n">
        <f aca="false">1*A360</f>
        <v>1</v>
      </c>
      <c r="G360" s="42" t="n">
        <f aca="false">D360+F360*COS(C360)</f>
        <v>1</v>
      </c>
      <c r="H360" s="42" t="n">
        <f aca="false">E360+F360*SIN(C360)</f>
        <v>-1.9596824708904E-014</v>
      </c>
    </row>
    <row r="361" customFormat="false" ht="12.75" hidden="false" customHeight="false" outlineLevel="0" collapsed="false">
      <c r="A361" s="0" t="n">
        <v>1</v>
      </c>
      <c r="B361" s="0" t="n">
        <v>358</v>
      </c>
      <c r="C361" s="0" t="n">
        <f aca="false">B361*$C$1*PI()</f>
        <v>321.340048567185</v>
      </c>
      <c r="D361" s="0" t="n">
        <v>0</v>
      </c>
      <c r="E361" s="0" t="n">
        <v>0</v>
      </c>
      <c r="F361" s="45" t="n">
        <f aca="false">1*A361</f>
        <v>1</v>
      </c>
      <c r="G361" s="42" t="n">
        <f aca="false">D361+F361*COS(C361)</f>
        <v>0.623489801858777</v>
      </c>
      <c r="H361" s="42" t="n">
        <f aca="false">E361+F361*SIN(C361)</f>
        <v>0.781831482467995</v>
      </c>
    </row>
    <row r="362" customFormat="false" ht="12.75" hidden="false" customHeight="false" outlineLevel="0" collapsed="false">
      <c r="A362" s="0" t="n">
        <v>1</v>
      </c>
      <c r="B362" s="0" t="n">
        <v>359</v>
      </c>
      <c r="C362" s="0" t="n">
        <f aca="false">B362*$C$1*PI()</f>
        <v>322.23764646821</v>
      </c>
      <c r="D362" s="0" t="n">
        <v>0</v>
      </c>
      <c r="E362" s="0" t="n">
        <v>0</v>
      </c>
      <c r="F362" s="45" t="n">
        <f aca="false">1*A362</f>
        <v>1</v>
      </c>
      <c r="G362" s="42" t="n">
        <f aca="false">D362+F362*COS(C362)</f>
        <v>-0.222520933956281</v>
      </c>
      <c r="H362" s="42" t="n">
        <f aca="false">E362+F362*SIN(C362)</f>
        <v>0.974927912181831</v>
      </c>
    </row>
    <row r="363" customFormat="false" ht="12.75" hidden="false" customHeight="false" outlineLevel="0" collapsed="false">
      <c r="A363" s="0" t="n">
        <v>1</v>
      </c>
      <c r="B363" s="0" t="n">
        <v>360</v>
      </c>
      <c r="C363" s="0" t="n">
        <f aca="false">B363*$C$1*PI()</f>
        <v>323.135244369236</v>
      </c>
      <c r="D363" s="0" t="n">
        <v>0</v>
      </c>
      <c r="E363" s="0" t="n">
        <v>0</v>
      </c>
      <c r="F363" s="45" t="n">
        <f aca="false">1*A363</f>
        <v>1</v>
      </c>
      <c r="G363" s="42" t="n">
        <f aca="false">D363+F363*COS(C363)</f>
        <v>-0.900968867902389</v>
      </c>
      <c r="H363" s="42" t="n">
        <f aca="false">E363+F363*SIN(C363)</f>
        <v>0.433883739117621</v>
      </c>
    </row>
    <row r="364" customFormat="false" ht="12.75" hidden="false" customHeight="false" outlineLevel="0" collapsed="false">
      <c r="A364" s="0" t="n">
        <v>1</v>
      </c>
      <c r="B364" s="0" t="n">
        <v>361</v>
      </c>
      <c r="C364" s="0" t="n">
        <f aca="false">B364*$C$1*PI()</f>
        <v>324.032842270262</v>
      </c>
      <c r="D364" s="0" t="n">
        <v>0</v>
      </c>
      <c r="E364" s="0" t="n">
        <v>0</v>
      </c>
      <c r="F364" s="45" t="n">
        <f aca="false">1*A364</f>
        <v>1</v>
      </c>
      <c r="G364" s="42" t="n">
        <f aca="false">D364+F364*COS(C364)</f>
        <v>-0.90096886790244</v>
      </c>
      <c r="H364" s="42" t="n">
        <f aca="false">E364+F364*SIN(C364)</f>
        <v>-0.433883739117515</v>
      </c>
    </row>
    <row r="365" customFormat="false" ht="12.75" hidden="false" customHeight="false" outlineLevel="0" collapsed="false">
      <c r="A365" s="0" t="n">
        <v>1</v>
      </c>
      <c r="B365" s="0" t="n">
        <v>362</v>
      </c>
      <c r="C365" s="0" t="n">
        <f aca="false">B365*$C$1*PI()</f>
        <v>324.930440171287</v>
      </c>
      <c r="D365" s="0" t="n">
        <v>0</v>
      </c>
      <c r="E365" s="0" t="n">
        <v>0</v>
      </c>
      <c r="F365" s="45" t="n">
        <f aca="false">1*A365</f>
        <v>1</v>
      </c>
      <c r="G365" s="42" t="n">
        <f aca="false">D365+F365*COS(C365)</f>
        <v>-0.222520933956341</v>
      </c>
      <c r="H365" s="42" t="n">
        <f aca="false">E365+F365*SIN(C365)</f>
        <v>-0.974927912181818</v>
      </c>
    </row>
    <row r="366" customFormat="false" ht="12.75" hidden="false" customHeight="false" outlineLevel="0" collapsed="false">
      <c r="A366" s="0" t="n">
        <v>1</v>
      </c>
      <c r="B366" s="0" t="n">
        <v>363</v>
      </c>
      <c r="C366" s="0" t="n">
        <f aca="false">B366*$C$1*PI()</f>
        <v>325.828038072313</v>
      </c>
      <c r="D366" s="0" t="n">
        <v>0</v>
      </c>
      <c r="E366" s="0" t="n">
        <v>0</v>
      </c>
      <c r="F366" s="45" t="n">
        <f aca="false">1*A366</f>
        <v>1</v>
      </c>
      <c r="G366" s="42" t="n">
        <f aca="false">D366+F366*COS(C366)</f>
        <v>0.623489801858729</v>
      </c>
      <c r="H366" s="42" t="n">
        <f aca="false">E366+F366*SIN(C366)</f>
        <v>-0.781831482468033</v>
      </c>
    </row>
    <row r="367" customFormat="false" ht="12.75" hidden="false" customHeight="false" outlineLevel="0" collapsed="false">
      <c r="A367" s="0" t="n">
        <v>1</v>
      </c>
      <c r="B367" s="0" t="n">
        <v>364</v>
      </c>
      <c r="C367" s="0" t="n">
        <f aca="false">B367*$C$1*PI()</f>
        <v>326.725635973339</v>
      </c>
      <c r="D367" s="0" t="n">
        <v>0</v>
      </c>
      <c r="E367" s="0" t="n">
        <v>0</v>
      </c>
      <c r="F367" s="45" t="n">
        <f aca="false">1*A367</f>
        <v>1</v>
      </c>
      <c r="G367" s="42" t="n">
        <f aca="false">D367+F367*COS(C367)</f>
        <v>1</v>
      </c>
      <c r="H367" s="42" t="n">
        <f aca="false">E367+F367*SIN(C367)</f>
        <v>1.56853827192715E-014</v>
      </c>
    </row>
    <row r="368" customFormat="false" ht="12.75" hidden="false" customHeight="false" outlineLevel="0" collapsed="false">
      <c r="A368" s="0" t="n">
        <v>1</v>
      </c>
      <c r="B368" s="0" t="n">
        <v>365</v>
      </c>
      <c r="C368" s="0" t="n">
        <f aca="false">B368*$C$1*PI()</f>
        <v>327.623233874364</v>
      </c>
      <c r="D368" s="0" t="n">
        <v>0</v>
      </c>
      <c r="E368" s="0" t="n">
        <v>0</v>
      </c>
      <c r="F368" s="45" t="n">
        <f aca="false">1*A368</f>
        <v>1</v>
      </c>
      <c r="G368" s="42" t="n">
        <f aca="false">D368+F368*COS(C368)</f>
        <v>0.623489801858749</v>
      </c>
      <c r="H368" s="42" t="n">
        <f aca="false">E368+F368*SIN(C368)</f>
        <v>0.781831482468017</v>
      </c>
    </row>
    <row r="369" customFormat="false" ht="12.75" hidden="false" customHeight="false" outlineLevel="0" collapsed="false">
      <c r="A369" s="0" t="n">
        <v>1</v>
      </c>
      <c r="B369" s="0" t="n">
        <v>366</v>
      </c>
      <c r="C369" s="0" t="n">
        <f aca="false">B369*$C$1*PI()</f>
        <v>328.52083177539</v>
      </c>
      <c r="D369" s="0" t="n">
        <v>0</v>
      </c>
      <c r="E369" s="0" t="n">
        <v>0</v>
      </c>
      <c r="F369" s="45" t="n">
        <f aca="false">1*A369</f>
        <v>1</v>
      </c>
      <c r="G369" s="42" t="n">
        <f aca="false">D369+F369*COS(C369)</f>
        <v>-0.222520933956316</v>
      </c>
      <c r="H369" s="42" t="n">
        <f aca="false">E369+F369*SIN(C369)</f>
        <v>0.974927912181823</v>
      </c>
    </row>
    <row r="370" customFormat="false" ht="12.75" hidden="false" customHeight="false" outlineLevel="0" collapsed="false">
      <c r="A370" s="0" t="n">
        <v>1</v>
      </c>
      <c r="B370" s="0" t="n">
        <v>367</v>
      </c>
      <c r="C370" s="0" t="n">
        <f aca="false">B370*$C$1*PI()</f>
        <v>329.418429676415</v>
      </c>
      <c r="D370" s="0" t="n">
        <v>0</v>
      </c>
      <c r="E370" s="0" t="n">
        <v>0</v>
      </c>
      <c r="F370" s="45" t="n">
        <f aca="false">1*A370</f>
        <v>1</v>
      </c>
      <c r="G370" s="42" t="n">
        <f aca="false">D370+F370*COS(C370)</f>
        <v>-0.900968867902404</v>
      </c>
      <c r="H370" s="42" t="n">
        <f aca="false">E370+F370*SIN(C370)</f>
        <v>0.433883739117589</v>
      </c>
    </row>
    <row r="371" customFormat="false" ht="12.75" hidden="false" customHeight="false" outlineLevel="0" collapsed="false">
      <c r="A371" s="0" t="n">
        <v>1</v>
      </c>
      <c r="B371" s="0" t="n">
        <v>368</v>
      </c>
      <c r="C371" s="0" t="n">
        <f aca="false">B371*$C$1*PI()</f>
        <v>330.316027577441</v>
      </c>
      <c r="D371" s="0" t="n">
        <v>0</v>
      </c>
      <c r="E371" s="0" t="n">
        <v>0</v>
      </c>
      <c r="F371" s="45" t="n">
        <f aca="false">1*A371</f>
        <v>1</v>
      </c>
      <c r="G371" s="42" t="n">
        <f aca="false">D371+F371*COS(C371)</f>
        <v>-0.900968867902425</v>
      </c>
      <c r="H371" s="42" t="n">
        <f aca="false">E371+F371*SIN(C371)</f>
        <v>-0.433883739117547</v>
      </c>
    </row>
    <row r="372" customFormat="false" ht="12.75" hidden="false" customHeight="false" outlineLevel="0" collapsed="false">
      <c r="A372" s="0" t="n">
        <v>1</v>
      </c>
      <c r="B372" s="0" t="n">
        <v>369</v>
      </c>
      <c r="C372" s="0" t="n">
        <f aca="false">B372*$C$1*PI()</f>
        <v>331.213625478467</v>
      </c>
      <c r="D372" s="0" t="n">
        <v>0</v>
      </c>
      <c r="E372" s="0" t="n">
        <v>0</v>
      </c>
      <c r="F372" s="45" t="n">
        <f aca="false">1*A372</f>
        <v>1</v>
      </c>
      <c r="G372" s="42" t="n">
        <f aca="false">D372+F372*COS(C372)</f>
        <v>-0.222520933956362</v>
      </c>
      <c r="H372" s="42" t="n">
        <f aca="false">E372+F372*SIN(C372)</f>
        <v>-0.974927912181813</v>
      </c>
    </row>
    <row r="373" customFormat="false" ht="12.75" hidden="false" customHeight="false" outlineLevel="0" collapsed="false">
      <c r="A373" s="0" t="n">
        <v>1</v>
      </c>
      <c r="B373" s="0" t="n">
        <v>370</v>
      </c>
      <c r="C373" s="0" t="n">
        <f aca="false">B373*$C$1*PI()</f>
        <v>332.111223379492</v>
      </c>
      <c r="D373" s="0" t="n">
        <v>0</v>
      </c>
      <c r="E373" s="0" t="n">
        <v>0</v>
      </c>
      <c r="F373" s="45" t="n">
        <f aca="false">1*A373</f>
        <v>1</v>
      </c>
      <c r="G373" s="42" t="n">
        <f aca="false">D373+F373*COS(C373)</f>
        <v>0.623489801858712</v>
      </c>
      <c r="H373" s="42" t="n">
        <f aca="false">E373+F373*SIN(C373)</f>
        <v>-0.781831482468047</v>
      </c>
    </row>
    <row r="374" customFormat="false" ht="12.75" hidden="false" customHeight="false" outlineLevel="0" collapsed="false">
      <c r="A374" s="0" t="n">
        <v>1</v>
      </c>
      <c r="B374" s="0" t="n">
        <v>371</v>
      </c>
      <c r="C374" s="0" t="n">
        <f aca="false">B374*$C$1*PI()</f>
        <v>333.008821280518</v>
      </c>
      <c r="D374" s="0" t="n">
        <v>0</v>
      </c>
      <c r="E374" s="0" t="n">
        <v>0</v>
      </c>
      <c r="F374" s="45" t="n">
        <f aca="false">1*A374</f>
        <v>1</v>
      </c>
      <c r="G374" s="42" t="n">
        <f aca="false">D374+F374*COS(C374)</f>
        <v>1</v>
      </c>
      <c r="H374" s="42" t="n">
        <f aca="false">E374+F374*SIN(C374)</f>
        <v>-5.87582871336094E-015</v>
      </c>
    </row>
    <row r="375" customFormat="false" ht="12.75" hidden="false" customHeight="false" outlineLevel="0" collapsed="false">
      <c r="A375" s="0" t="n">
        <v>1</v>
      </c>
      <c r="B375" s="0" t="n">
        <v>372</v>
      </c>
      <c r="C375" s="0" t="n">
        <f aca="false">B375*$C$1*PI()</f>
        <v>333.906419181544</v>
      </c>
      <c r="D375" s="0" t="n">
        <v>0</v>
      </c>
      <c r="E375" s="0" t="n">
        <v>0</v>
      </c>
      <c r="F375" s="45" t="n">
        <f aca="false">1*A375</f>
        <v>1</v>
      </c>
      <c r="G375" s="42" t="n">
        <f aca="false">D375+F375*COS(C375)</f>
        <v>0.623489801858766</v>
      </c>
      <c r="H375" s="42" t="n">
        <f aca="false">E375+F375*SIN(C375)</f>
        <v>0.781831482468004</v>
      </c>
    </row>
    <row r="376" customFormat="false" ht="12.75" hidden="false" customHeight="false" outlineLevel="0" collapsed="false">
      <c r="A376" s="0" t="n">
        <v>1</v>
      </c>
      <c r="B376" s="0" t="n">
        <v>373</v>
      </c>
      <c r="C376" s="0" t="n">
        <f aca="false">B376*$C$1*PI()</f>
        <v>334.804017082569</v>
      </c>
      <c r="D376" s="0" t="n">
        <v>0</v>
      </c>
      <c r="E376" s="0" t="n">
        <v>0</v>
      </c>
      <c r="F376" s="45" t="n">
        <f aca="false">1*A376</f>
        <v>1</v>
      </c>
      <c r="G376" s="42" t="n">
        <f aca="false">D376+F376*COS(C376)</f>
        <v>-0.222520933956295</v>
      </c>
      <c r="H376" s="42" t="n">
        <f aca="false">E376+F376*SIN(C376)</f>
        <v>0.974927912181828</v>
      </c>
    </row>
    <row r="377" customFormat="false" ht="12.75" hidden="false" customHeight="false" outlineLevel="0" collapsed="false">
      <c r="A377" s="0" t="n">
        <v>1</v>
      </c>
      <c r="B377" s="0" t="n">
        <v>374</v>
      </c>
      <c r="C377" s="0" t="n">
        <f aca="false">B377*$C$1*PI()</f>
        <v>335.701614983595</v>
      </c>
      <c r="D377" s="0" t="n">
        <v>0</v>
      </c>
      <c r="E377" s="0" t="n">
        <v>0</v>
      </c>
      <c r="F377" s="45" t="n">
        <f aca="false">1*A377</f>
        <v>1</v>
      </c>
      <c r="G377" s="42" t="n">
        <f aca="false">D377+F377*COS(C377)</f>
        <v>-0.900968867902395</v>
      </c>
      <c r="H377" s="42" t="n">
        <f aca="false">E377+F377*SIN(C377)</f>
        <v>0.433883739117608</v>
      </c>
    </row>
    <row r="378" customFormat="false" ht="12.75" hidden="false" customHeight="false" outlineLevel="0" collapsed="false">
      <c r="A378" s="0" t="n">
        <v>1</v>
      </c>
      <c r="B378" s="0" t="n">
        <v>375</v>
      </c>
      <c r="C378" s="0" t="n">
        <f aca="false">B378*$C$1*PI()</f>
        <v>336.599212884621</v>
      </c>
      <c r="D378" s="0" t="n">
        <v>0</v>
      </c>
      <c r="E378" s="0" t="n">
        <v>0</v>
      </c>
      <c r="F378" s="45" t="n">
        <f aca="false">1*A378</f>
        <v>1</v>
      </c>
      <c r="G378" s="42" t="n">
        <f aca="false">D378+F378*COS(C378)</f>
        <v>-0.900968867902434</v>
      </c>
      <c r="H378" s="42" t="n">
        <f aca="false">E378+F378*SIN(C378)</f>
        <v>-0.433883739117527</v>
      </c>
    </row>
    <row r="379" customFormat="false" ht="12.75" hidden="false" customHeight="false" outlineLevel="0" collapsed="false">
      <c r="A379" s="0" t="n">
        <v>1</v>
      </c>
      <c r="B379" s="0" t="n">
        <v>376</v>
      </c>
      <c r="C379" s="0" t="n">
        <f aca="false">B379*$C$1*PI()</f>
        <v>337.496810785646</v>
      </c>
      <c r="D379" s="0" t="n">
        <v>0</v>
      </c>
      <c r="E379" s="0" t="n">
        <v>0</v>
      </c>
      <c r="F379" s="45" t="n">
        <f aca="false">1*A379</f>
        <v>1</v>
      </c>
      <c r="G379" s="42" t="n">
        <f aca="false">D379+F379*COS(C379)</f>
        <v>-0.222520933956383</v>
      </c>
      <c r="H379" s="42" t="n">
        <f aca="false">E379+F379*SIN(C379)</f>
        <v>-0.974927912181808</v>
      </c>
    </row>
    <row r="380" customFormat="false" ht="12.75" hidden="false" customHeight="false" outlineLevel="0" collapsed="false">
      <c r="A380" s="0" t="n">
        <v>1</v>
      </c>
      <c r="B380" s="0" t="n">
        <v>377</v>
      </c>
      <c r="C380" s="0" t="n">
        <f aca="false">B380*$C$1*PI()</f>
        <v>338.394408686672</v>
      </c>
      <c r="D380" s="0" t="n">
        <v>0</v>
      </c>
      <c r="E380" s="0" t="n">
        <v>0</v>
      </c>
      <c r="F380" s="45" t="n">
        <f aca="false">1*A380</f>
        <v>1</v>
      </c>
      <c r="G380" s="42" t="n">
        <f aca="false">D380+F380*COS(C380)</f>
        <v>0.623489801858695</v>
      </c>
      <c r="H380" s="42" t="n">
        <f aca="false">E380+F380*SIN(C380)</f>
        <v>-0.78183148246806</v>
      </c>
    </row>
    <row r="381" customFormat="false" ht="12.75" hidden="false" customHeight="false" outlineLevel="0" collapsed="false">
      <c r="A381" s="0" t="n">
        <v>1</v>
      </c>
      <c r="B381" s="0" t="n">
        <v>378</v>
      </c>
      <c r="C381" s="0" t="n">
        <f aca="false">B381*$C$1*PI()</f>
        <v>339.292006587698</v>
      </c>
      <c r="D381" s="0" t="n">
        <v>0</v>
      </c>
      <c r="E381" s="0" t="n">
        <v>0</v>
      </c>
      <c r="F381" s="45" t="n">
        <f aca="false">1*A381</f>
        <v>1</v>
      </c>
      <c r="G381" s="42" t="n">
        <f aca="false">D381+F381*COS(C381)</f>
        <v>1</v>
      </c>
      <c r="H381" s="42" t="n">
        <f aca="false">E381+F381*SIN(C381)</f>
        <v>-2.74370401459934E-014</v>
      </c>
    </row>
    <row r="382" customFormat="false" ht="12.75" hidden="false" customHeight="false" outlineLevel="0" collapsed="false">
      <c r="A382" s="0" t="n">
        <v>1</v>
      </c>
      <c r="B382" s="0" t="n">
        <v>379</v>
      </c>
      <c r="C382" s="0" t="n">
        <f aca="false">B382*$C$1*PI()</f>
        <v>340.189604488723</v>
      </c>
      <c r="D382" s="0" t="n">
        <v>0</v>
      </c>
      <c r="E382" s="0" t="n">
        <v>0</v>
      </c>
      <c r="F382" s="45" t="n">
        <f aca="false">1*A382</f>
        <v>1</v>
      </c>
      <c r="G382" s="42" t="n">
        <f aca="false">D382+F382*COS(C382)</f>
        <v>0.623489801858783</v>
      </c>
      <c r="H382" s="42" t="n">
        <f aca="false">E382+F382*SIN(C382)</f>
        <v>0.781831482467991</v>
      </c>
    </row>
    <row r="383" customFormat="false" ht="12.75" hidden="false" customHeight="false" outlineLevel="0" collapsed="false">
      <c r="A383" s="0" t="n">
        <v>1</v>
      </c>
      <c r="B383" s="0" t="n">
        <v>380</v>
      </c>
      <c r="C383" s="0" t="n">
        <f aca="false">B383*$C$1*PI()</f>
        <v>341.087202389749</v>
      </c>
      <c r="D383" s="0" t="n">
        <v>0</v>
      </c>
      <c r="E383" s="0" t="n">
        <v>0</v>
      </c>
      <c r="F383" s="45" t="n">
        <f aca="false">1*A383</f>
        <v>1</v>
      </c>
      <c r="G383" s="42" t="n">
        <f aca="false">D383+F383*COS(C383)</f>
        <v>-0.222520933956274</v>
      </c>
      <c r="H383" s="42" t="n">
        <f aca="false">E383+F383*SIN(C383)</f>
        <v>0.974927912181833</v>
      </c>
    </row>
    <row r="384" customFormat="false" ht="12.75" hidden="false" customHeight="false" outlineLevel="0" collapsed="false">
      <c r="A384" s="0" t="n">
        <v>1</v>
      </c>
      <c r="B384" s="0" t="n">
        <v>381</v>
      </c>
      <c r="C384" s="0" t="n">
        <f aca="false">B384*$C$1*PI()</f>
        <v>341.984800290775</v>
      </c>
      <c r="D384" s="0" t="n">
        <v>0</v>
      </c>
      <c r="E384" s="0" t="n">
        <v>0</v>
      </c>
      <c r="F384" s="45" t="n">
        <f aca="false">1*A384</f>
        <v>1</v>
      </c>
      <c r="G384" s="42" t="n">
        <f aca="false">D384+F384*COS(C384)</f>
        <v>-0.90096886790241</v>
      </c>
      <c r="H384" s="42" t="n">
        <f aca="false">E384+F384*SIN(C384)</f>
        <v>0.433883739117577</v>
      </c>
    </row>
    <row r="385" customFormat="false" ht="12.75" hidden="false" customHeight="false" outlineLevel="0" collapsed="false">
      <c r="A385" s="0" t="n">
        <v>1</v>
      </c>
      <c r="B385" s="0" t="n">
        <v>382</v>
      </c>
      <c r="C385" s="0" t="n">
        <f aca="false">B385*$C$1*PI()</f>
        <v>342.8823981918</v>
      </c>
      <c r="D385" s="0" t="n">
        <v>0</v>
      </c>
      <c r="E385" s="0" t="n">
        <v>0</v>
      </c>
      <c r="F385" s="45" t="n">
        <f aca="false">1*A385</f>
        <v>1</v>
      </c>
      <c r="G385" s="42" t="n">
        <f aca="false">D385+F385*COS(C385)</f>
        <v>-0.900968867902419</v>
      </c>
      <c r="H385" s="42" t="n">
        <f aca="false">E385+F385*SIN(C385)</f>
        <v>-0.433883739117559</v>
      </c>
    </row>
    <row r="386" customFormat="false" ht="12.75" hidden="false" customHeight="false" outlineLevel="0" collapsed="false">
      <c r="A386" s="0" t="n">
        <v>1</v>
      </c>
      <c r="B386" s="0" t="n">
        <v>383</v>
      </c>
      <c r="C386" s="0" t="n">
        <f aca="false">B386*$C$1*PI()</f>
        <v>343.779996092826</v>
      </c>
      <c r="D386" s="0" t="n">
        <v>0</v>
      </c>
      <c r="E386" s="0" t="n">
        <v>0</v>
      </c>
      <c r="F386" s="45" t="n">
        <f aca="false">1*A386</f>
        <v>1</v>
      </c>
      <c r="G386" s="42" t="n">
        <f aca="false">D386+F386*COS(C386)</f>
        <v>-0.222520933956348</v>
      </c>
      <c r="H386" s="42" t="n">
        <f aca="false">E386+F386*SIN(C386)</f>
        <v>-0.974927912181816</v>
      </c>
    </row>
    <row r="387" customFormat="false" ht="12.75" hidden="false" customHeight="false" outlineLevel="0" collapsed="false">
      <c r="A387" s="0" t="n">
        <v>1</v>
      </c>
      <c r="B387" s="0" t="n">
        <v>384</v>
      </c>
      <c r="C387" s="0" t="n">
        <f aca="false">B387*$C$1*PI()</f>
        <v>344.677593993852</v>
      </c>
      <c r="D387" s="0" t="n">
        <v>0</v>
      </c>
      <c r="E387" s="0" t="n">
        <v>0</v>
      </c>
      <c r="F387" s="45" t="n">
        <f aca="false">1*A387</f>
        <v>1</v>
      </c>
      <c r="G387" s="42" t="n">
        <f aca="false">D387+F387*COS(C387)</f>
        <v>0.623489801858723</v>
      </c>
      <c r="H387" s="42" t="n">
        <f aca="false">E387+F387*SIN(C387)</f>
        <v>-0.781831482468038</v>
      </c>
    </row>
    <row r="388" customFormat="false" ht="12.75" hidden="false" customHeight="false" outlineLevel="0" collapsed="false">
      <c r="A388" s="0" t="n">
        <v>1</v>
      </c>
      <c r="B388" s="0" t="n">
        <v>385</v>
      </c>
      <c r="C388" s="0" t="n">
        <f aca="false">B388*$C$1*PI()</f>
        <v>345.575191894877</v>
      </c>
      <c r="D388" s="0" t="n">
        <v>0</v>
      </c>
      <c r="E388" s="0" t="n">
        <v>0</v>
      </c>
      <c r="F388" s="45" t="n">
        <f aca="false">1*A388</f>
        <v>1</v>
      </c>
      <c r="G388" s="42" t="n">
        <f aca="false">D388+F388*COS(C388)</f>
        <v>1</v>
      </c>
      <c r="H388" s="42" t="n">
        <f aca="false">E388+F388*SIN(C388)</f>
        <v>7.84516728218212E-015</v>
      </c>
    </row>
    <row r="389" customFormat="false" ht="12.75" hidden="false" customHeight="false" outlineLevel="0" collapsed="false">
      <c r="A389" s="0" t="n">
        <v>1</v>
      </c>
      <c r="B389" s="0" t="n">
        <v>386</v>
      </c>
      <c r="C389" s="0" t="n">
        <f aca="false">B389*$C$1*PI()</f>
        <v>346.472789795903</v>
      </c>
      <c r="D389" s="0" t="n">
        <v>0</v>
      </c>
      <c r="E389" s="0" t="n">
        <v>0</v>
      </c>
      <c r="F389" s="45" t="n">
        <f aca="false">1*A389</f>
        <v>1</v>
      </c>
      <c r="G389" s="42" t="n">
        <f aca="false">D389+F389*COS(C389)</f>
        <v>0.623489801858755</v>
      </c>
      <c r="H389" s="42" t="n">
        <f aca="false">E389+F389*SIN(C389)</f>
        <v>0.781831482468013</v>
      </c>
    </row>
    <row r="390" customFormat="false" ht="12.75" hidden="false" customHeight="false" outlineLevel="0" collapsed="false">
      <c r="A390" s="0" t="n">
        <v>1</v>
      </c>
      <c r="B390" s="0" t="n">
        <v>387</v>
      </c>
      <c r="C390" s="0" t="n">
        <f aca="false">B390*$C$1*PI()</f>
        <v>347.370387696929</v>
      </c>
      <c r="D390" s="0" t="n">
        <v>0</v>
      </c>
      <c r="E390" s="0" t="n">
        <v>0</v>
      </c>
      <c r="F390" s="45" t="n">
        <f aca="false">1*A390</f>
        <v>1</v>
      </c>
      <c r="G390" s="42" t="n">
        <f aca="false">D390+F390*COS(C390)</f>
        <v>-0.222520933956308</v>
      </c>
      <c r="H390" s="42" t="n">
        <f aca="false">E390+F390*SIN(C390)</f>
        <v>0.974927912181825</v>
      </c>
    </row>
    <row r="391" customFormat="false" ht="12.75" hidden="false" customHeight="false" outlineLevel="0" collapsed="false">
      <c r="A391" s="0" t="n">
        <v>1</v>
      </c>
      <c r="B391" s="0" t="n">
        <v>388</v>
      </c>
      <c r="C391" s="0" t="n">
        <f aca="false">B391*$C$1*PI()</f>
        <v>348.267985597954</v>
      </c>
      <c r="D391" s="0" t="n">
        <v>0</v>
      </c>
      <c r="E391" s="0" t="n">
        <v>0</v>
      </c>
      <c r="F391" s="45" t="n">
        <f aca="false">1*A391</f>
        <v>1</v>
      </c>
      <c r="G391" s="42" t="n">
        <f aca="false">D391+F391*COS(C391)</f>
        <v>-0.900968867902401</v>
      </c>
      <c r="H391" s="42" t="n">
        <f aca="false">E391+F391*SIN(C391)</f>
        <v>0.433883739117596</v>
      </c>
    </row>
    <row r="392" customFormat="false" ht="12.75" hidden="false" customHeight="false" outlineLevel="0" collapsed="false">
      <c r="A392" s="0" t="n">
        <v>1</v>
      </c>
      <c r="B392" s="0" t="n">
        <v>389</v>
      </c>
      <c r="C392" s="0" t="n">
        <f aca="false">B392*$C$1*PI()</f>
        <v>349.16558349898</v>
      </c>
      <c r="D392" s="0" t="n">
        <v>0</v>
      </c>
      <c r="E392" s="0" t="n">
        <v>0</v>
      </c>
      <c r="F392" s="45" t="n">
        <f aca="false">1*A392</f>
        <v>1</v>
      </c>
      <c r="G392" s="42" t="n">
        <f aca="false">D392+F392*COS(C392)</f>
        <v>-0.900968867902428</v>
      </c>
      <c r="H392" s="42" t="n">
        <f aca="false">E392+F392*SIN(C392)</f>
        <v>-0.433883739117539</v>
      </c>
    </row>
    <row r="393" customFormat="false" ht="12.75" hidden="false" customHeight="false" outlineLevel="0" collapsed="false">
      <c r="A393" s="0" t="n">
        <v>1</v>
      </c>
      <c r="B393" s="0" t="n">
        <v>390</v>
      </c>
      <c r="C393" s="0" t="n">
        <f aca="false">B393*$C$1*PI()</f>
        <v>350.063181400006</v>
      </c>
      <c r="D393" s="0" t="n">
        <v>0</v>
      </c>
      <c r="E393" s="0" t="n">
        <v>0</v>
      </c>
      <c r="F393" s="45" t="n">
        <f aca="false">1*A393</f>
        <v>1</v>
      </c>
      <c r="G393" s="42" t="n">
        <f aca="false">D393+F393*COS(C393)</f>
        <v>-0.222520933956369</v>
      </c>
      <c r="H393" s="42" t="n">
        <f aca="false">E393+F393*SIN(C393)</f>
        <v>-0.974927912181811</v>
      </c>
    </row>
    <row r="394" customFormat="false" ht="12.75" hidden="false" customHeight="false" outlineLevel="0" collapsed="false">
      <c r="A394" s="0" t="n">
        <v>1</v>
      </c>
      <c r="B394" s="0" t="n">
        <v>391</v>
      </c>
      <c r="C394" s="0" t="n">
        <f aca="false">B394*$C$1*PI()</f>
        <v>350.960779301031</v>
      </c>
      <c r="D394" s="0" t="n">
        <v>0</v>
      </c>
      <c r="E394" s="0" t="n">
        <v>0</v>
      </c>
      <c r="F394" s="45" t="n">
        <f aca="false">1*A394</f>
        <v>1</v>
      </c>
      <c r="G394" s="42" t="n">
        <f aca="false">D394+F394*COS(C394)</f>
        <v>0.623489801858706</v>
      </c>
      <c r="H394" s="42" t="n">
        <f aca="false">E394+F394*SIN(C394)</f>
        <v>-0.781831482468052</v>
      </c>
    </row>
    <row r="395" customFormat="false" ht="12.75" hidden="false" customHeight="false" outlineLevel="0" collapsed="false">
      <c r="A395" s="0" t="n">
        <v>1</v>
      </c>
      <c r="B395" s="0" t="n">
        <v>392</v>
      </c>
      <c r="C395" s="0" t="n">
        <f aca="false">B395*$C$1*PI()</f>
        <v>351.858377202057</v>
      </c>
      <c r="D395" s="0" t="n">
        <v>0</v>
      </c>
      <c r="E395" s="0" t="n">
        <v>0</v>
      </c>
      <c r="F395" s="45" t="n">
        <f aca="false">1*A395</f>
        <v>1</v>
      </c>
      <c r="G395" s="42" t="n">
        <f aca="false">D395+F395*COS(C395)</f>
        <v>1</v>
      </c>
      <c r="H395" s="42" t="n">
        <f aca="false">E395+F395*SIN(C395)</f>
        <v>-1.37160441504504E-014</v>
      </c>
    </row>
    <row r="396" customFormat="false" ht="12.75" hidden="false" customHeight="false" outlineLevel="0" collapsed="false">
      <c r="A396" s="0" t="n">
        <v>1</v>
      </c>
      <c r="B396" s="0" t="n">
        <v>393</v>
      </c>
      <c r="C396" s="0" t="n">
        <f aca="false">B396*$C$1*PI()</f>
        <v>352.755975103082</v>
      </c>
      <c r="D396" s="0" t="n">
        <v>0</v>
      </c>
      <c r="E396" s="0" t="n">
        <v>0</v>
      </c>
      <c r="F396" s="45" t="n">
        <f aca="false">1*A396</f>
        <v>1</v>
      </c>
      <c r="G396" s="42" t="n">
        <f aca="false">D396+F396*COS(C396)</f>
        <v>0.623489801858772</v>
      </c>
      <c r="H396" s="42" t="n">
        <f aca="false">E396+F396*SIN(C396)</f>
        <v>0.781831482467999</v>
      </c>
    </row>
    <row r="397" customFormat="false" ht="12.75" hidden="false" customHeight="false" outlineLevel="0" collapsed="false">
      <c r="A397" s="0" t="n">
        <v>1</v>
      </c>
      <c r="B397" s="0" t="n">
        <v>394</v>
      </c>
      <c r="C397" s="0" t="n">
        <f aca="false">B397*$C$1*PI()</f>
        <v>353.653573004108</v>
      </c>
      <c r="D397" s="0" t="n">
        <v>0</v>
      </c>
      <c r="E397" s="0" t="n">
        <v>0</v>
      </c>
      <c r="F397" s="45" t="n">
        <f aca="false">1*A397</f>
        <v>1</v>
      </c>
      <c r="G397" s="42" t="n">
        <f aca="false">D397+F397*COS(C397)</f>
        <v>-0.222520933956287</v>
      </c>
      <c r="H397" s="42" t="n">
        <f aca="false">E397+F397*SIN(C397)</f>
        <v>0.97492791218183</v>
      </c>
    </row>
    <row r="398" customFormat="false" ht="12.75" hidden="false" customHeight="false" outlineLevel="0" collapsed="false">
      <c r="A398" s="0" t="n">
        <v>1</v>
      </c>
      <c r="B398" s="0" t="n">
        <v>395</v>
      </c>
      <c r="C398" s="0" t="n">
        <f aca="false">B398*$C$1*PI()</f>
        <v>354.551170905134</v>
      </c>
      <c r="D398" s="0" t="n">
        <v>0</v>
      </c>
      <c r="E398" s="0" t="n">
        <v>0</v>
      </c>
      <c r="F398" s="45" t="n">
        <f aca="false">1*A398</f>
        <v>1</v>
      </c>
      <c r="G398" s="42" t="n">
        <f aca="false">D398+F398*COS(C398)</f>
        <v>-0.900968867902392</v>
      </c>
      <c r="H398" s="42" t="n">
        <f aca="false">E398+F398*SIN(C398)</f>
        <v>0.433883739117615</v>
      </c>
    </row>
    <row r="399" customFormat="false" ht="12.75" hidden="false" customHeight="false" outlineLevel="0" collapsed="false">
      <c r="A399" s="0" t="n">
        <v>1</v>
      </c>
      <c r="B399" s="0" t="n">
        <v>396</v>
      </c>
      <c r="C399" s="0" t="n">
        <f aca="false">B399*$C$1*PI()</f>
        <v>355.448768806159</v>
      </c>
      <c r="D399" s="0" t="n">
        <v>0</v>
      </c>
      <c r="E399" s="0" t="n">
        <v>0</v>
      </c>
      <c r="F399" s="45" t="n">
        <f aca="false">1*A399</f>
        <v>1</v>
      </c>
      <c r="G399" s="42" t="n">
        <f aca="false">D399+F399*COS(C399)</f>
        <v>-0.900968867902438</v>
      </c>
      <c r="H399" s="42" t="n">
        <f aca="false">E399+F399*SIN(C399)</f>
        <v>-0.43388373911752</v>
      </c>
    </row>
    <row r="400" customFormat="false" ht="12.75" hidden="false" customHeight="false" outlineLevel="0" collapsed="false">
      <c r="A400" s="0" t="n">
        <v>1</v>
      </c>
      <c r="B400" s="0" t="n">
        <v>397</v>
      </c>
      <c r="C400" s="0" t="n">
        <f aca="false">B400*$C$1*PI()</f>
        <v>356.346366707185</v>
      </c>
      <c r="D400" s="0" t="n">
        <v>0</v>
      </c>
      <c r="E400" s="0" t="n">
        <v>0</v>
      </c>
      <c r="F400" s="45" t="n">
        <f aca="false">1*A400</f>
        <v>1</v>
      </c>
      <c r="G400" s="42" t="n">
        <f aca="false">D400+F400*COS(C400)</f>
        <v>-0.22252093395639</v>
      </c>
      <c r="H400" s="42" t="n">
        <f aca="false">E400+F400*SIN(C400)</f>
        <v>-0.974927912181806</v>
      </c>
    </row>
    <row r="401" customFormat="false" ht="12.75" hidden="false" customHeight="false" outlineLevel="0" collapsed="false">
      <c r="A401" s="0" t="n">
        <v>1</v>
      </c>
      <c r="B401" s="0" t="n">
        <v>398</v>
      </c>
      <c r="C401" s="0" t="n">
        <f aca="false">B401*$C$1*PI()</f>
        <v>357.243964608211</v>
      </c>
      <c r="D401" s="0" t="n">
        <v>0</v>
      </c>
      <c r="E401" s="0" t="n">
        <v>0</v>
      </c>
      <c r="F401" s="45" t="n">
        <f aca="false">1*A401</f>
        <v>1</v>
      </c>
      <c r="G401" s="42" t="n">
        <f aca="false">D401+F401*COS(C401)</f>
        <v>0.623489801858689</v>
      </c>
      <c r="H401" s="42" t="n">
        <f aca="false">E401+F401*SIN(C401)</f>
        <v>-0.781831482468065</v>
      </c>
    </row>
    <row r="402" customFormat="false" ht="12.75" hidden="false" customHeight="false" outlineLevel="0" collapsed="false">
      <c r="A402" s="0" t="n">
        <v>1</v>
      </c>
      <c r="B402" s="0" t="n">
        <v>399</v>
      </c>
      <c r="C402" s="0" t="n">
        <f aca="false">B402*$C$1*PI()</f>
        <v>358.141562509236</v>
      </c>
      <c r="D402" s="0" t="n">
        <v>0</v>
      </c>
      <c r="E402" s="0" t="n">
        <v>0</v>
      </c>
      <c r="F402" s="45" t="n">
        <f aca="false">1*A402</f>
        <v>1</v>
      </c>
      <c r="G402" s="42" t="n">
        <f aca="false">D402+F402*COS(C402)</f>
        <v>1</v>
      </c>
      <c r="H402" s="42" t="n">
        <f aca="false">E402+F402*SIN(C402)</f>
        <v>-3.52772555830828E-014</v>
      </c>
    </row>
    <row r="403" customFormat="false" ht="12.75" hidden="false" customHeight="false" outlineLevel="0" collapsed="false">
      <c r="A403" s="0" t="n">
        <v>1</v>
      </c>
      <c r="B403" s="0" t="n">
        <v>400</v>
      </c>
      <c r="C403" s="0" t="n">
        <f aca="false">B403*$C$1*PI()</f>
        <v>359.039160410262</v>
      </c>
      <c r="D403" s="0" t="n">
        <v>0</v>
      </c>
      <c r="E403" s="0" t="n">
        <v>0</v>
      </c>
      <c r="F403" s="45" t="n">
        <f aca="false">1*A403</f>
        <v>1</v>
      </c>
      <c r="G403" s="42" t="n">
        <f aca="false">D403+F403*COS(C403)</f>
        <v>0.623489801858745</v>
      </c>
      <c r="H403" s="42" t="n">
        <f aca="false">E403+F403*SIN(C403)</f>
        <v>0.781831482468021</v>
      </c>
    </row>
    <row r="404" customFormat="false" ht="12.75" hidden="false" customHeight="false" outlineLevel="0" collapsed="false">
      <c r="A404" s="0" t="n">
        <v>1</v>
      </c>
      <c r="B404" s="0" t="n">
        <v>401</v>
      </c>
      <c r="C404" s="0" t="n">
        <f aca="false">B404*$C$1*PI()</f>
        <v>359.936758311288</v>
      </c>
      <c r="D404" s="0" t="n">
        <v>0</v>
      </c>
      <c r="E404" s="0" t="n">
        <v>0</v>
      </c>
      <c r="F404" s="45" t="n">
        <f aca="false">1*A404</f>
        <v>1</v>
      </c>
      <c r="G404" s="42" t="n">
        <f aca="false">D404+F404*COS(C404)</f>
        <v>-0.222520933956322</v>
      </c>
      <c r="H404" s="42" t="n">
        <f aca="false">E404+F404*SIN(C404)</f>
        <v>0.974927912181822</v>
      </c>
    </row>
    <row r="405" customFormat="false" ht="12.75" hidden="false" customHeight="false" outlineLevel="0" collapsed="false">
      <c r="A405" s="0" t="n">
        <v>1</v>
      </c>
      <c r="B405" s="0" t="n">
        <v>402</v>
      </c>
      <c r="C405" s="0" t="n">
        <f aca="false">B405*$C$1*PI()</f>
        <v>360.834356212313</v>
      </c>
      <c r="D405" s="0" t="n">
        <v>0</v>
      </c>
      <c r="E405" s="0" t="n">
        <v>0</v>
      </c>
      <c r="F405" s="45" t="n">
        <f aca="false">1*A405</f>
        <v>1</v>
      </c>
      <c r="G405" s="42" t="n">
        <f aca="false">D405+F405*COS(C405)</f>
        <v>-0.900968867902407</v>
      </c>
      <c r="H405" s="42" t="n">
        <f aca="false">E405+F405*SIN(C405)</f>
        <v>0.433883739117584</v>
      </c>
    </row>
    <row r="406" customFormat="false" ht="12.75" hidden="false" customHeight="false" outlineLevel="0" collapsed="false">
      <c r="A406" s="0" t="n">
        <v>1</v>
      </c>
      <c r="B406" s="0" t="n">
        <v>403</v>
      </c>
      <c r="C406" s="0" t="n">
        <f aca="false">B406*$C$1*PI()</f>
        <v>361.731954113339</v>
      </c>
      <c r="D406" s="0" t="n">
        <v>0</v>
      </c>
      <c r="E406" s="0" t="n">
        <v>0</v>
      </c>
      <c r="F406" s="45" t="n">
        <f aca="false">1*A406</f>
        <v>1</v>
      </c>
      <c r="G406" s="42" t="n">
        <f aca="false">D406+F406*COS(C406)</f>
        <v>-0.900968867902422</v>
      </c>
      <c r="H406" s="42" t="n">
        <f aca="false">E406+F406*SIN(C406)</f>
        <v>-0.433883739117552</v>
      </c>
    </row>
    <row r="407" customFormat="false" ht="12.75" hidden="false" customHeight="false" outlineLevel="0" collapsed="false">
      <c r="A407" s="0" t="n">
        <v>1</v>
      </c>
      <c r="B407" s="0" t="n">
        <v>404</v>
      </c>
      <c r="C407" s="0" t="n">
        <f aca="false">B407*$C$1*PI()</f>
        <v>362.629552014365</v>
      </c>
      <c r="D407" s="0" t="n">
        <v>0</v>
      </c>
      <c r="E407" s="0" t="n">
        <v>0</v>
      </c>
      <c r="F407" s="45" t="n">
        <f aca="false">1*A407</f>
        <v>1</v>
      </c>
      <c r="G407" s="42" t="n">
        <f aca="false">D407+F407*COS(C407)</f>
        <v>-0.222520933956356</v>
      </c>
      <c r="H407" s="42" t="n">
        <f aca="false">E407+F407*SIN(C407)</f>
        <v>-0.974927912181814</v>
      </c>
    </row>
    <row r="408" customFormat="false" ht="12.75" hidden="false" customHeight="false" outlineLevel="0" collapsed="false">
      <c r="A408" s="0" t="n">
        <v>1</v>
      </c>
      <c r="B408" s="0" t="n">
        <v>405</v>
      </c>
      <c r="C408" s="0" t="n">
        <f aca="false">B408*$C$1*PI()</f>
        <v>363.52714991539</v>
      </c>
      <c r="D408" s="0" t="n">
        <v>0</v>
      </c>
      <c r="E408" s="0" t="n">
        <v>0</v>
      </c>
      <c r="F408" s="45" t="n">
        <f aca="false">1*A408</f>
        <v>1</v>
      </c>
      <c r="G408" s="42" t="n">
        <f aca="false">D408+F408*COS(C408)</f>
        <v>0.623489801858717</v>
      </c>
      <c r="H408" s="42" t="n">
        <f aca="false">E408+F408*SIN(C408)</f>
        <v>-0.781831482468043</v>
      </c>
    </row>
    <row r="409" customFormat="false" ht="12.75" hidden="false" customHeight="false" outlineLevel="0" collapsed="false">
      <c r="A409" s="0" t="n">
        <v>1</v>
      </c>
      <c r="B409" s="0" t="n">
        <v>406</v>
      </c>
      <c r="C409" s="0" t="n">
        <f aca="false">B409*$C$1*PI()</f>
        <v>364.424747816416</v>
      </c>
      <c r="D409" s="0" t="n">
        <v>0</v>
      </c>
      <c r="E409" s="0" t="n">
        <v>0</v>
      </c>
      <c r="F409" s="45" t="n">
        <f aca="false">1*A409</f>
        <v>1</v>
      </c>
      <c r="G409" s="42" t="n">
        <f aca="false">D409+F409*COS(C409)</f>
        <v>1</v>
      </c>
      <c r="H409" s="42" t="n">
        <f aca="false">E409+F409*SIN(C409)</f>
        <v>4.95184509270686E-018</v>
      </c>
    </row>
    <row r="410" customFormat="false" ht="12.75" hidden="false" customHeight="false" outlineLevel="0" collapsed="false">
      <c r="A410" s="0" t="n">
        <v>1</v>
      </c>
      <c r="B410" s="0" t="n">
        <v>407</v>
      </c>
      <c r="C410" s="0" t="n">
        <f aca="false">B410*$C$1*PI()</f>
        <v>365.322345717442</v>
      </c>
      <c r="D410" s="0" t="n">
        <v>0</v>
      </c>
      <c r="E410" s="0" t="n">
        <v>0</v>
      </c>
      <c r="F410" s="45" t="n">
        <f aca="false">1*A410</f>
        <v>1</v>
      </c>
      <c r="G410" s="42" t="n">
        <f aca="false">D410+F410*COS(C410)</f>
        <v>0.623489801858761</v>
      </c>
      <c r="H410" s="42" t="n">
        <f aca="false">E410+F410*SIN(C410)</f>
        <v>0.781831482468008</v>
      </c>
    </row>
    <row r="411" customFormat="false" ht="12.75" hidden="false" customHeight="false" outlineLevel="0" collapsed="false">
      <c r="A411" s="0" t="n">
        <v>1</v>
      </c>
      <c r="B411" s="0" t="n">
        <v>408</v>
      </c>
      <c r="C411" s="0" t="n">
        <f aca="false">B411*$C$1*PI()</f>
        <v>366.219943618467</v>
      </c>
      <c r="D411" s="0" t="n">
        <v>0</v>
      </c>
      <c r="E411" s="0" t="n">
        <v>0</v>
      </c>
      <c r="F411" s="45" t="n">
        <f aca="false">1*A411</f>
        <v>1</v>
      </c>
      <c r="G411" s="42" t="n">
        <f aca="false">D411+F411*COS(C411)</f>
        <v>-0.222520933956301</v>
      </c>
      <c r="H411" s="42" t="n">
        <f aca="false">E411+F411*SIN(C411)</f>
        <v>0.974927912181827</v>
      </c>
    </row>
    <row r="412" customFormat="false" ht="12.75" hidden="false" customHeight="false" outlineLevel="0" collapsed="false">
      <c r="A412" s="0" t="n">
        <v>1</v>
      </c>
      <c r="B412" s="0" t="n">
        <v>409</v>
      </c>
      <c r="C412" s="0" t="n">
        <f aca="false">B412*$C$1*PI()</f>
        <v>367.117541519493</v>
      </c>
      <c r="D412" s="0" t="n">
        <v>0</v>
      </c>
      <c r="E412" s="0" t="n">
        <v>0</v>
      </c>
      <c r="F412" s="45" t="n">
        <f aca="false">1*A412</f>
        <v>1</v>
      </c>
      <c r="G412" s="42" t="n">
        <f aca="false">D412+F412*COS(C412)</f>
        <v>-0.900968867902398</v>
      </c>
      <c r="H412" s="42" t="n">
        <f aca="false">E412+F412*SIN(C412)</f>
        <v>0.433883739117603</v>
      </c>
    </row>
    <row r="413" customFormat="false" ht="12.75" hidden="false" customHeight="false" outlineLevel="0" collapsed="false">
      <c r="A413" s="0" t="n">
        <v>1</v>
      </c>
      <c r="B413" s="0" t="n">
        <v>410</v>
      </c>
      <c r="C413" s="0" t="n">
        <f aca="false">B413*$C$1*PI()</f>
        <v>368.015139420519</v>
      </c>
      <c r="D413" s="0" t="n">
        <v>0</v>
      </c>
      <c r="E413" s="0" t="n">
        <v>0</v>
      </c>
      <c r="F413" s="45" t="n">
        <f aca="false">1*A413</f>
        <v>1</v>
      </c>
      <c r="G413" s="42" t="n">
        <f aca="false">D413+F413*COS(C413)</f>
        <v>-0.900968867902432</v>
      </c>
      <c r="H413" s="42" t="n">
        <f aca="false">E413+F413*SIN(C413)</f>
        <v>-0.433883739117532</v>
      </c>
    </row>
    <row r="414" customFormat="false" ht="12.75" hidden="false" customHeight="false" outlineLevel="0" collapsed="false">
      <c r="A414" s="0" t="n">
        <v>1</v>
      </c>
      <c r="B414" s="0" t="n">
        <v>411</v>
      </c>
      <c r="C414" s="0" t="n">
        <f aca="false">B414*$C$1*PI()</f>
        <v>368.912737321544</v>
      </c>
      <c r="D414" s="0" t="n">
        <v>0</v>
      </c>
      <c r="E414" s="0" t="n">
        <v>0</v>
      </c>
      <c r="F414" s="45" t="n">
        <f aca="false">1*A414</f>
        <v>1</v>
      </c>
      <c r="G414" s="42" t="n">
        <f aca="false">D414+F414*COS(C414)</f>
        <v>-0.222520933956377</v>
      </c>
      <c r="H414" s="42" t="n">
        <f aca="false">E414+F414*SIN(C414)</f>
        <v>-0.974927912181809</v>
      </c>
    </row>
    <row r="415" customFormat="false" ht="12.75" hidden="false" customHeight="false" outlineLevel="0" collapsed="false">
      <c r="A415" s="0" t="n">
        <v>1</v>
      </c>
      <c r="B415" s="0" t="n">
        <v>412</v>
      </c>
      <c r="C415" s="0" t="n">
        <f aca="false">B415*$C$1*PI()</f>
        <v>369.81033522257</v>
      </c>
      <c r="D415" s="0" t="n">
        <v>0</v>
      </c>
      <c r="E415" s="0" t="n">
        <v>0</v>
      </c>
      <c r="F415" s="45" t="n">
        <f aca="false">1*A415</f>
        <v>1</v>
      </c>
      <c r="G415" s="42" t="n">
        <f aca="false">D415+F415*COS(C415)</f>
        <v>0.6234898018587</v>
      </c>
      <c r="H415" s="42" t="n">
        <f aca="false">E415+F415*SIN(C415)</f>
        <v>-0.781831482468057</v>
      </c>
    </row>
    <row r="416" customFormat="false" ht="12.75" hidden="false" customHeight="false" outlineLevel="0" collapsed="false">
      <c r="A416" s="0" t="n">
        <v>1</v>
      </c>
      <c r="B416" s="0" t="n">
        <v>413</v>
      </c>
      <c r="C416" s="0" t="n">
        <f aca="false">B416*$C$1*PI()</f>
        <v>370.707933123596</v>
      </c>
      <c r="D416" s="0" t="n">
        <v>0</v>
      </c>
      <c r="E416" s="0" t="n">
        <v>0</v>
      </c>
      <c r="F416" s="45" t="n">
        <f aca="false">1*A416</f>
        <v>1</v>
      </c>
      <c r="G416" s="42" t="n">
        <f aca="false">D416+F416*COS(C416)</f>
        <v>1</v>
      </c>
      <c r="H416" s="42" t="n">
        <f aca="false">E416+F416*SIN(C416)</f>
        <v>-2.15562595875398E-014</v>
      </c>
    </row>
    <row r="417" customFormat="false" ht="12.75" hidden="false" customHeight="false" outlineLevel="0" collapsed="false">
      <c r="A417" s="0" t="n">
        <v>1</v>
      </c>
      <c r="B417" s="0" t="n">
        <v>414</v>
      </c>
      <c r="C417" s="0" t="n">
        <f aca="false">B417*$C$1*PI()</f>
        <v>371.605531024621</v>
      </c>
      <c r="D417" s="0" t="n">
        <v>0</v>
      </c>
      <c r="E417" s="0" t="n">
        <v>0</v>
      </c>
      <c r="F417" s="45" t="n">
        <f aca="false">1*A417</f>
        <v>1</v>
      </c>
      <c r="G417" s="42" t="n">
        <f aca="false">D417+F417*COS(C417)</f>
        <v>0.623489801858778</v>
      </c>
      <c r="H417" s="42" t="n">
        <f aca="false">E417+F417*SIN(C417)</f>
        <v>0.781831482467994</v>
      </c>
    </row>
    <row r="418" customFormat="false" ht="12.75" hidden="false" customHeight="false" outlineLevel="0" collapsed="false">
      <c r="A418" s="0" t="n">
        <v>1</v>
      </c>
      <c r="B418" s="0" t="n">
        <v>415</v>
      </c>
      <c r="C418" s="0" t="n">
        <f aca="false">B418*$C$1*PI()</f>
        <v>372.503128925647</v>
      </c>
      <c r="D418" s="0" t="n">
        <v>0</v>
      </c>
      <c r="E418" s="0" t="n">
        <v>0</v>
      </c>
      <c r="F418" s="45" t="n">
        <f aca="false">1*A418</f>
        <v>1</v>
      </c>
      <c r="G418" s="42" t="n">
        <f aca="false">D418+F418*COS(C418)</f>
        <v>-0.222520933956279</v>
      </c>
      <c r="H418" s="42" t="n">
        <f aca="false">E418+F418*SIN(C418)</f>
        <v>0.974927912181832</v>
      </c>
    </row>
    <row r="419" customFormat="false" ht="12.75" hidden="false" customHeight="false" outlineLevel="0" collapsed="false">
      <c r="A419" s="0" t="n">
        <v>1</v>
      </c>
      <c r="B419" s="0" t="n">
        <v>416</v>
      </c>
      <c r="C419" s="0" t="n">
        <f aca="false">B419*$C$1*PI()</f>
        <v>373.400726826673</v>
      </c>
      <c r="D419" s="0" t="n">
        <v>0</v>
      </c>
      <c r="E419" s="0" t="n">
        <v>0</v>
      </c>
      <c r="F419" s="45" t="n">
        <f aca="false">1*A419</f>
        <v>1</v>
      </c>
      <c r="G419" s="42" t="n">
        <f aca="false">D419+F419*COS(C419)</f>
        <v>-0.900968867902388</v>
      </c>
      <c r="H419" s="42" t="n">
        <f aca="false">E419+F419*SIN(C419)</f>
        <v>0.433883739117622</v>
      </c>
    </row>
    <row r="420" customFormat="false" ht="12.75" hidden="false" customHeight="false" outlineLevel="0" collapsed="false">
      <c r="A420" s="0" t="n">
        <v>1</v>
      </c>
      <c r="B420" s="0" t="n">
        <v>417</v>
      </c>
      <c r="C420" s="0" t="n">
        <f aca="false">B420*$C$1*PI()</f>
        <v>374.298324727698</v>
      </c>
      <c r="D420" s="0" t="n">
        <v>0</v>
      </c>
      <c r="E420" s="0" t="n">
        <v>0</v>
      </c>
      <c r="F420" s="45" t="n">
        <f aca="false">1*A420</f>
        <v>1</v>
      </c>
      <c r="G420" s="42" t="n">
        <f aca="false">D420+F420*COS(C420)</f>
        <v>-0.900968867902441</v>
      </c>
      <c r="H420" s="42" t="n">
        <f aca="false">E420+F420*SIN(C420)</f>
        <v>-0.433883739117513</v>
      </c>
    </row>
    <row r="421" customFormat="false" ht="12.75" hidden="false" customHeight="false" outlineLevel="0" collapsed="false">
      <c r="A421" s="0" t="n">
        <v>1</v>
      </c>
      <c r="B421" s="0" t="n">
        <v>418</v>
      </c>
      <c r="C421" s="0" t="n">
        <f aca="false">B421*$C$1*PI()</f>
        <v>375.195922628724</v>
      </c>
      <c r="D421" s="0" t="n">
        <v>0</v>
      </c>
      <c r="E421" s="0" t="n">
        <v>0</v>
      </c>
      <c r="F421" s="45" t="n">
        <f aca="false">1*A421</f>
        <v>1</v>
      </c>
      <c r="G421" s="42" t="n">
        <f aca="false">D421+F421*COS(C421)</f>
        <v>-0.222520933956343</v>
      </c>
      <c r="H421" s="42" t="n">
        <f aca="false">E421+F421*SIN(C421)</f>
        <v>-0.974927912181817</v>
      </c>
    </row>
    <row r="422" customFormat="false" ht="12.75" hidden="false" customHeight="false" outlineLevel="0" collapsed="false">
      <c r="A422" s="0" t="n">
        <v>1</v>
      </c>
      <c r="B422" s="0" t="n">
        <v>419</v>
      </c>
      <c r="C422" s="0" t="n">
        <f aca="false">B422*$C$1*PI()</f>
        <v>376.09352052975</v>
      </c>
      <c r="D422" s="0" t="n">
        <v>0</v>
      </c>
      <c r="E422" s="0" t="n">
        <v>0</v>
      </c>
      <c r="F422" s="45" t="n">
        <f aca="false">1*A422</f>
        <v>1</v>
      </c>
      <c r="G422" s="42" t="n">
        <f aca="false">D422+F422*COS(C422)</f>
        <v>0.623489801858728</v>
      </c>
      <c r="H422" s="42" t="n">
        <f aca="false">E422+F422*SIN(C422)</f>
        <v>-0.781831482468035</v>
      </c>
    </row>
    <row r="423" customFormat="false" ht="12.75" hidden="false" customHeight="false" outlineLevel="0" collapsed="false">
      <c r="A423" s="0" t="n">
        <v>1</v>
      </c>
      <c r="B423" s="0" t="n">
        <v>420</v>
      </c>
      <c r="C423" s="0" t="n">
        <f aca="false">B423*$C$1*PI()</f>
        <v>376.991118430775</v>
      </c>
      <c r="D423" s="0" t="n">
        <v>0</v>
      </c>
      <c r="E423" s="0" t="n">
        <v>0</v>
      </c>
      <c r="F423" s="45" t="n">
        <f aca="false">1*A423</f>
        <v>1</v>
      </c>
      <c r="G423" s="42" t="n">
        <f aca="false">D423+F423*COS(C423)</f>
        <v>1</v>
      </c>
      <c r="H423" s="42" t="n">
        <f aca="false">E423+F423*SIN(C423)</f>
        <v>-4.31174710201722E-014</v>
      </c>
    </row>
    <row r="424" customFormat="false" ht="12.75" hidden="false" customHeight="false" outlineLevel="0" collapsed="false">
      <c r="A424" s="0" t="n">
        <v>1</v>
      </c>
      <c r="B424" s="0" t="n">
        <v>421</v>
      </c>
      <c r="C424" s="0" t="n">
        <f aca="false">B424*$C$1*PI()</f>
        <v>377.888716331801</v>
      </c>
      <c r="D424" s="0" t="n">
        <v>0</v>
      </c>
      <c r="E424" s="0" t="n">
        <v>0</v>
      </c>
      <c r="F424" s="45" t="n">
        <f aca="false">1*A424</f>
        <v>1</v>
      </c>
      <c r="G424" s="42" t="n">
        <f aca="false">D424+F424*COS(C424)</f>
        <v>0.623489801858751</v>
      </c>
      <c r="H424" s="42" t="n">
        <f aca="false">E424+F424*SIN(C424)</f>
        <v>0.781831482468016</v>
      </c>
    </row>
    <row r="425" customFormat="false" ht="12.75" hidden="false" customHeight="false" outlineLevel="0" collapsed="false">
      <c r="A425" s="0" t="n">
        <v>1</v>
      </c>
      <c r="B425" s="0" t="n">
        <v>422</v>
      </c>
      <c r="C425" s="0" t="n">
        <f aca="false">B425*$C$1*PI()</f>
        <v>378.786314232827</v>
      </c>
      <c r="D425" s="0" t="n">
        <v>0</v>
      </c>
      <c r="E425" s="0" t="n">
        <v>0</v>
      </c>
      <c r="F425" s="45" t="n">
        <f aca="false">1*A425</f>
        <v>1</v>
      </c>
      <c r="G425" s="42" t="n">
        <f aca="false">D425+F425*COS(C425)</f>
        <v>-0.222520933956314</v>
      </c>
      <c r="H425" s="42" t="n">
        <f aca="false">E425+F425*SIN(C425)</f>
        <v>0.974927912181824</v>
      </c>
    </row>
    <row r="426" customFormat="false" ht="12.75" hidden="false" customHeight="false" outlineLevel="0" collapsed="false">
      <c r="A426" s="0" t="n">
        <v>1</v>
      </c>
      <c r="B426" s="0" t="n">
        <v>423</v>
      </c>
      <c r="C426" s="0" t="n">
        <f aca="false">B426*$C$1*PI()</f>
        <v>379.683912133852</v>
      </c>
      <c r="D426" s="0" t="n">
        <v>0</v>
      </c>
      <c r="E426" s="0" t="n">
        <v>0</v>
      </c>
      <c r="F426" s="45" t="n">
        <f aca="false">1*A426</f>
        <v>1</v>
      </c>
      <c r="G426" s="42" t="n">
        <f aca="false">D426+F426*COS(C426)</f>
        <v>-0.900968867902404</v>
      </c>
      <c r="H426" s="42" t="n">
        <f aca="false">E426+F426*SIN(C426)</f>
        <v>0.433883739117591</v>
      </c>
    </row>
    <row r="427" customFormat="false" ht="12.75" hidden="false" customHeight="false" outlineLevel="0" collapsed="false">
      <c r="A427" s="0" t="n">
        <v>1</v>
      </c>
      <c r="B427" s="0" t="n">
        <v>424</v>
      </c>
      <c r="C427" s="0" t="n">
        <f aca="false">B427*$C$1*PI()</f>
        <v>380.581510034878</v>
      </c>
      <c r="D427" s="0" t="n">
        <v>0</v>
      </c>
      <c r="E427" s="0" t="n">
        <v>0</v>
      </c>
      <c r="F427" s="45" t="n">
        <f aca="false">1*A427</f>
        <v>1</v>
      </c>
      <c r="G427" s="42" t="n">
        <f aca="false">D427+F427*COS(C427)</f>
        <v>-0.900968867902426</v>
      </c>
      <c r="H427" s="42" t="n">
        <f aca="false">E427+F427*SIN(C427)</f>
        <v>-0.433883739117545</v>
      </c>
    </row>
    <row r="428" customFormat="false" ht="12.75" hidden="false" customHeight="false" outlineLevel="0" collapsed="false">
      <c r="A428" s="0" t="n">
        <v>1</v>
      </c>
      <c r="B428" s="0" t="n">
        <v>425</v>
      </c>
      <c r="C428" s="0" t="n">
        <f aca="false">B428*$C$1*PI()</f>
        <v>381.479107935903</v>
      </c>
      <c r="D428" s="0" t="n">
        <v>0</v>
      </c>
      <c r="E428" s="0" t="n">
        <v>0</v>
      </c>
      <c r="F428" s="45" t="n">
        <f aca="false">1*A428</f>
        <v>1</v>
      </c>
      <c r="G428" s="42" t="n">
        <f aca="false">D428+F428*COS(C428)</f>
        <v>-0.222520933956364</v>
      </c>
      <c r="H428" s="42" t="n">
        <f aca="false">E428+F428*SIN(C428)</f>
        <v>-0.974927912181812</v>
      </c>
    </row>
    <row r="429" customFormat="false" ht="12.75" hidden="false" customHeight="false" outlineLevel="0" collapsed="false">
      <c r="A429" s="0" t="n">
        <v>1</v>
      </c>
      <c r="B429" s="0" t="n">
        <v>426</v>
      </c>
      <c r="C429" s="0" t="n">
        <f aca="false">B429*$C$1*PI()</f>
        <v>382.376705836929</v>
      </c>
      <c r="D429" s="0" t="n">
        <v>0</v>
      </c>
      <c r="E429" s="0" t="n">
        <v>0</v>
      </c>
      <c r="F429" s="45" t="n">
        <f aca="false">1*A429</f>
        <v>1</v>
      </c>
      <c r="G429" s="42" t="n">
        <f aca="false">D429+F429*COS(C429)</f>
        <v>0.623489801858711</v>
      </c>
      <c r="H429" s="42" t="n">
        <f aca="false">E429+F429*SIN(C429)</f>
        <v>-0.781831482468048</v>
      </c>
    </row>
    <row r="430" customFormat="false" ht="12.75" hidden="false" customHeight="false" outlineLevel="0" collapsed="false">
      <c r="A430" s="0" t="n">
        <v>1</v>
      </c>
      <c r="B430" s="0" t="n">
        <v>427</v>
      </c>
      <c r="C430" s="0" t="n">
        <f aca="false">B430*$C$1*PI()</f>
        <v>383.274303737955</v>
      </c>
      <c r="D430" s="0" t="n">
        <v>0</v>
      </c>
      <c r="E430" s="0" t="n">
        <v>0</v>
      </c>
      <c r="F430" s="45" t="n">
        <f aca="false">1*A430</f>
        <v>1</v>
      </c>
      <c r="G430" s="42" t="n">
        <f aca="false">D430+F430*COS(C430)</f>
        <v>1</v>
      </c>
      <c r="H430" s="42" t="n">
        <f aca="false">E430+F430*SIN(C430)</f>
        <v>-7.83526359199671E-015</v>
      </c>
    </row>
    <row r="431" customFormat="false" ht="12.75" hidden="false" customHeight="false" outlineLevel="0" collapsed="false">
      <c r="A431" s="0" t="n">
        <v>1</v>
      </c>
      <c r="B431" s="0" t="n">
        <v>428</v>
      </c>
      <c r="C431" s="0" t="n">
        <f aca="false">B431*$C$1*PI()</f>
        <v>384.17190163898</v>
      </c>
      <c r="D431" s="0" t="n">
        <v>0</v>
      </c>
      <c r="E431" s="0" t="n">
        <v>0</v>
      </c>
      <c r="F431" s="45" t="n">
        <f aca="false">1*A431</f>
        <v>1</v>
      </c>
      <c r="G431" s="42" t="n">
        <f aca="false">D431+F431*COS(C431)</f>
        <v>0.623489801858768</v>
      </c>
      <c r="H431" s="42" t="n">
        <f aca="false">E431+F431*SIN(C431)</f>
        <v>0.781831482468003</v>
      </c>
    </row>
    <row r="432" customFormat="false" ht="12.75" hidden="false" customHeight="false" outlineLevel="0" collapsed="false">
      <c r="A432" s="0" t="n">
        <v>1</v>
      </c>
      <c r="B432" s="0" t="n">
        <v>429</v>
      </c>
      <c r="C432" s="0" t="n">
        <f aca="false">B432*$C$1*PI()</f>
        <v>385.069499540006</v>
      </c>
      <c r="D432" s="0" t="n">
        <v>0</v>
      </c>
      <c r="E432" s="0" t="n">
        <v>0</v>
      </c>
      <c r="F432" s="45" t="n">
        <f aca="false">1*A432</f>
        <v>1</v>
      </c>
      <c r="G432" s="42" t="n">
        <f aca="false">D432+F432*COS(C432)</f>
        <v>-0.222520933956293</v>
      </c>
      <c r="H432" s="42" t="n">
        <f aca="false">E432+F432*SIN(C432)</f>
        <v>0.974927912181829</v>
      </c>
    </row>
    <row r="433" customFormat="false" ht="12.75" hidden="false" customHeight="false" outlineLevel="0" collapsed="false">
      <c r="A433" s="0" t="n">
        <v>1</v>
      </c>
      <c r="B433" s="0" t="n">
        <v>430</v>
      </c>
      <c r="C433" s="0" t="n">
        <f aca="false">B433*$C$1*PI()</f>
        <v>385.967097441032</v>
      </c>
      <c r="D433" s="0" t="n">
        <v>0</v>
      </c>
      <c r="E433" s="0" t="n">
        <v>0</v>
      </c>
      <c r="F433" s="45" t="n">
        <f aca="false">1*A433</f>
        <v>1</v>
      </c>
      <c r="G433" s="42" t="n">
        <f aca="false">D433+F433*COS(C433)</f>
        <v>-0.900968867902394</v>
      </c>
      <c r="H433" s="42" t="n">
        <f aca="false">E433+F433*SIN(C433)</f>
        <v>0.43388373911761</v>
      </c>
    </row>
    <row r="434" customFormat="false" ht="12.75" hidden="false" customHeight="false" outlineLevel="0" collapsed="false">
      <c r="A434" s="0" t="n">
        <v>1</v>
      </c>
      <c r="B434" s="0" t="n">
        <v>431</v>
      </c>
      <c r="C434" s="0" t="n">
        <f aca="false">B434*$C$1*PI()</f>
        <v>386.864695342057</v>
      </c>
      <c r="D434" s="0" t="n">
        <v>0</v>
      </c>
      <c r="E434" s="0" t="n">
        <v>0</v>
      </c>
      <c r="F434" s="45" t="n">
        <f aca="false">1*A434</f>
        <v>1</v>
      </c>
      <c r="G434" s="42" t="n">
        <f aca="false">D434+F434*COS(C434)</f>
        <v>-0.900968867902435</v>
      </c>
      <c r="H434" s="42" t="n">
        <f aca="false">E434+F434*SIN(C434)</f>
        <v>-0.433883739117525</v>
      </c>
    </row>
    <row r="435" customFormat="false" ht="12.75" hidden="false" customHeight="false" outlineLevel="0" collapsed="false">
      <c r="A435" s="0" t="n">
        <v>1</v>
      </c>
      <c r="B435" s="0" t="n">
        <v>432</v>
      </c>
      <c r="C435" s="0" t="n">
        <f aca="false">B435*$C$1*PI()</f>
        <v>387.762293243083</v>
      </c>
      <c r="D435" s="0" t="n">
        <v>0</v>
      </c>
      <c r="E435" s="0" t="n">
        <v>0</v>
      </c>
      <c r="F435" s="45" t="n">
        <f aca="false">1*A435</f>
        <v>1</v>
      </c>
      <c r="G435" s="42" t="n">
        <f aca="false">D435+F435*COS(C435)</f>
        <v>-0.222520933956385</v>
      </c>
      <c r="H435" s="42" t="n">
        <f aca="false">E435+F435*SIN(C435)</f>
        <v>-0.974927912181808</v>
      </c>
    </row>
    <row r="436" customFormat="false" ht="12.75" hidden="false" customHeight="false" outlineLevel="0" collapsed="false">
      <c r="A436" s="0" t="n">
        <v>1</v>
      </c>
      <c r="B436" s="0" t="n">
        <v>433</v>
      </c>
      <c r="C436" s="0" t="n">
        <f aca="false">B436*$C$1*PI()</f>
        <v>388.659891144109</v>
      </c>
      <c r="D436" s="0" t="n">
        <v>0</v>
      </c>
      <c r="E436" s="0" t="n">
        <v>0</v>
      </c>
      <c r="F436" s="45" t="n">
        <f aca="false">1*A436</f>
        <v>1</v>
      </c>
      <c r="G436" s="42" t="n">
        <f aca="false">D436+F436*COS(C436)</f>
        <v>0.623489801858694</v>
      </c>
      <c r="H436" s="42" t="n">
        <f aca="false">E436+F436*SIN(C436)</f>
        <v>-0.781831482468061</v>
      </c>
    </row>
    <row r="437" customFormat="false" ht="12.75" hidden="false" customHeight="false" outlineLevel="0" collapsed="false">
      <c r="A437" s="0" t="n">
        <v>1</v>
      </c>
      <c r="B437" s="0" t="n">
        <v>434</v>
      </c>
      <c r="C437" s="0" t="n">
        <f aca="false">B437*$C$1*PI()</f>
        <v>389.557489045134</v>
      </c>
      <c r="D437" s="0" t="n">
        <v>0</v>
      </c>
      <c r="E437" s="0" t="n">
        <v>0</v>
      </c>
      <c r="F437" s="45" t="n">
        <f aca="false">1*A437</f>
        <v>1</v>
      </c>
      <c r="G437" s="42" t="n">
        <f aca="false">D437+F437*COS(C437)</f>
        <v>1</v>
      </c>
      <c r="H437" s="42" t="n">
        <f aca="false">E437+F437*SIN(C437)</f>
        <v>-2.93964750246292E-014</v>
      </c>
    </row>
    <row r="438" customFormat="false" ht="12.75" hidden="false" customHeight="false" outlineLevel="0" collapsed="false">
      <c r="A438" s="0" t="n">
        <v>1</v>
      </c>
      <c r="B438" s="0" t="n">
        <v>435</v>
      </c>
      <c r="C438" s="0" t="n">
        <f aca="false">B438*$C$1*PI()</f>
        <v>390.45508694616</v>
      </c>
      <c r="D438" s="0" t="n">
        <v>0</v>
      </c>
      <c r="E438" s="0" t="n">
        <v>0</v>
      </c>
      <c r="F438" s="45" t="n">
        <f aca="false">1*A438</f>
        <v>1</v>
      </c>
      <c r="G438" s="42" t="n">
        <f aca="false">D438+F438*COS(C438)</f>
        <v>0.623489801858784</v>
      </c>
      <c r="H438" s="42" t="n">
        <f aca="false">E438+F438*SIN(C438)</f>
        <v>0.781831482467989</v>
      </c>
    </row>
    <row r="439" customFormat="false" ht="12.75" hidden="false" customHeight="false" outlineLevel="0" collapsed="false">
      <c r="A439" s="0" t="n">
        <v>1</v>
      </c>
      <c r="B439" s="0" t="n">
        <v>436</v>
      </c>
      <c r="C439" s="0" t="n">
        <f aca="false">B439*$C$1*PI()</f>
        <v>391.352684847186</v>
      </c>
      <c r="D439" s="0" t="n">
        <v>0</v>
      </c>
      <c r="E439" s="0" t="n">
        <v>0</v>
      </c>
      <c r="F439" s="45" t="n">
        <f aca="false">1*A439</f>
        <v>1</v>
      </c>
      <c r="G439" s="42" t="n">
        <f aca="false">D439+F439*COS(C439)</f>
        <v>-0.222520933956272</v>
      </c>
      <c r="H439" s="42" t="n">
        <f aca="false">E439+F439*SIN(C439)</f>
        <v>0.974927912181833</v>
      </c>
    </row>
    <row r="440" customFormat="false" ht="12.75" hidden="false" customHeight="false" outlineLevel="0" collapsed="false">
      <c r="A440" s="0" t="n">
        <v>1</v>
      </c>
      <c r="B440" s="0" t="n">
        <v>437</v>
      </c>
      <c r="C440" s="0" t="n">
        <f aca="false">B440*$C$1*PI()</f>
        <v>392.250282748211</v>
      </c>
      <c r="D440" s="0" t="n">
        <v>0</v>
      </c>
      <c r="E440" s="0" t="n">
        <v>0</v>
      </c>
      <c r="F440" s="45" t="n">
        <f aca="false">1*A440</f>
        <v>1</v>
      </c>
      <c r="G440" s="42" t="n">
        <f aca="false">D440+F440*COS(C440)</f>
        <v>-0.900968867902409</v>
      </c>
      <c r="H440" s="42" t="n">
        <f aca="false">E440+F440*SIN(C440)</f>
        <v>0.433883739117578</v>
      </c>
    </row>
    <row r="441" customFormat="false" ht="12.75" hidden="false" customHeight="false" outlineLevel="0" collapsed="false">
      <c r="A441" s="0" t="n">
        <v>1</v>
      </c>
      <c r="B441" s="0" t="n">
        <v>438</v>
      </c>
      <c r="C441" s="0" t="n">
        <f aca="false">B441*$C$1*PI()</f>
        <v>393.147880649237</v>
      </c>
      <c r="D441" s="0" t="n">
        <v>0</v>
      </c>
      <c r="E441" s="0" t="n">
        <v>0</v>
      </c>
      <c r="F441" s="45" t="n">
        <f aca="false">1*A441</f>
        <v>1</v>
      </c>
      <c r="G441" s="42" t="n">
        <f aca="false">D441+F441*COS(C441)</f>
        <v>-0.90096886790242</v>
      </c>
      <c r="H441" s="42" t="n">
        <f aca="false">E441+F441*SIN(C441)</f>
        <v>-0.433883739117557</v>
      </c>
    </row>
    <row r="442" customFormat="false" ht="12.75" hidden="false" customHeight="false" outlineLevel="0" collapsed="false">
      <c r="A442" s="0" t="n">
        <v>1</v>
      </c>
      <c r="B442" s="0" t="n">
        <v>439</v>
      </c>
      <c r="C442" s="0" t="n">
        <f aca="false">B442*$C$1*PI()</f>
        <v>394.045478550263</v>
      </c>
      <c r="D442" s="0" t="n">
        <v>0</v>
      </c>
      <c r="E442" s="0" t="n">
        <v>0</v>
      </c>
      <c r="F442" s="45" t="n">
        <f aca="false">1*A442</f>
        <v>1</v>
      </c>
      <c r="G442" s="42" t="n">
        <f aca="false">D442+F442*COS(C442)</f>
        <v>-0.22252093395635</v>
      </c>
      <c r="H442" s="42" t="n">
        <f aca="false">E442+F442*SIN(C442)</f>
        <v>-0.974927912181815</v>
      </c>
    </row>
    <row r="443" customFormat="false" ht="12.75" hidden="false" customHeight="false" outlineLevel="0" collapsed="false">
      <c r="A443" s="0" t="n">
        <v>1</v>
      </c>
      <c r="B443" s="0" t="n">
        <v>440</v>
      </c>
      <c r="C443" s="0" t="n">
        <f aca="false">B443*$C$1*PI()</f>
        <v>394.943076451288</v>
      </c>
      <c r="D443" s="0" t="n">
        <v>0</v>
      </c>
      <c r="E443" s="0" t="n">
        <v>0</v>
      </c>
      <c r="F443" s="45" t="n">
        <f aca="false">1*A443</f>
        <v>1</v>
      </c>
      <c r="G443" s="42" t="n">
        <f aca="false">D443+F443*COS(C443)</f>
        <v>0.623489801858722</v>
      </c>
      <c r="H443" s="42" t="n">
        <f aca="false">E443+F443*SIN(C443)</f>
        <v>-0.78183148246804</v>
      </c>
    </row>
    <row r="444" customFormat="false" ht="12.75" hidden="false" customHeight="false" outlineLevel="0" collapsed="false">
      <c r="A444" s="0" t="n">
        <v>1</v>
      </c>
      <c r="B444" s="0" t="n">
        <v>441</v>
      </c>
      <c r="C444" s="0" t="n">
        <f aca="false">B444*$C$1*PI()</f>
        <v>395.840674352314</v>
      </c>
      <c r="D444" s="0" t="n">
        <v>0</v>
      </c>
      <c r="E444" s="0" t="n">
        <v>0</v>
      </c>
      <c r="F444" s="45" t="n">
        <f aca="false">1*A444</f>
        <v>1</v>
      </c>
      <c r="G444" s="42" t="n">
        <f aca="false">D444+F444*COS(C444)</f>
        <v>1</v>
      </c>
      <c r="H444" s="42" t="n">
        <f aca="false">E444+F444*SIN(C444)</f>
        <v>5.88573240354636E-015</v>
      </c>
    </row>
    <row r="445" customFormat="false" ht="12.75" hidden="false" customHeight="false" outlineLevel="0" collapsed="false">
      <c r="A445" s="0" t="n">
        <v>1</v>
      </c>
      <c r="B445" s="0" t="n">
        <v>442</v>
      </c>
      <c r="C445" s="0" t="n">
        <f aca="false">B445*$C$1*PI()</f>
        <v>396.73827225334</v>
      </c>
      <c r="D445" s="0" t="n">
        <v>0</v>
      </c>
      <c r="E445" s="0" t="n">
        <v>0</v>
      </c>
      <c r="F445" s="45" t="n">
        <f aca="false">1*A445</f>
        <v>1</v>
      </c>
      <c r="G445" s="42" t="n">
        <f aca="false">D445+F445*COS(C445)</f>
        <v>0.623489801858757</v>
      </c>
      <c r="H445" s="42" t="n">
        <f aca="false">E445+F445*SIN(C445)</f>
        <v>0.781831482468011</v>
      </c>
    </row>
    <row r="446" customFormat="false" ht="12.75" hidden="false" customHeight="false" outlineLevel="0" collapsed="false">
      <c r="A446" s="0" t="n">
        <v>1</v>
      </c>
      <c r="B446" s="0" t="n">
        <v>443</v>
      </c>
      <c r="C446" s="0" t="n">
        <f aca="false">B446*$C$1*PI()</f>
        <v>397.635870154365</v>
      </c>
      <c r="D446" s="0" t="n">
        <v>0</v>
      </c>
      <c r="E446" s="0" t="n">
        <v>0</v>
      </c>
      <c r="F446" s="45" t="n">
        <f aca="false">1*A446</f>
        <v>1</v>
      </c>
      <c r="G446" s="42" t="n">
        <f aca="false">D446+F446*COS(C446)</f>
        <v>-0.222520933956306</v>
      </c>
      <c r="H446" s="42" t="n">
        <f aca="false">E446+F446*SIN(C446)</f>
        <v>0.974927912181826</v>
      </c>
    </row>
    <row r="447" customFormat="false" ht="12.75" hidden="false" customHeight="false" outlineLevel="0" collapsed="false">
      <c r="A447" s="0" t="n">
        <v>1</v>
      </c>
      <c r="B447" s="0" t="n">
        <v>444</v>
      </c>
      <c r="C447" s="0" t="n">
        <f aca="false">B447*$C$1*PI()</f>
        <v>398.533468055391</v>
      </c>
      <c r="D447" s="0" t="n">
        <v>0</v>
      </c>
      <c r="E447" s="0" t="n">
        <v>0</v>
      </c>
      <c r="F447" s="45" t="n">
        <f aca="false">1*A447</f>
        <v>1</v>
      </c>
      <c r="G447" s="42" t="n">
        <f aca="false">D447+F447*COS(C447)</f>
        <v>-0.9009688679024</v>
      </c>
      <c r="H447" s="42" t="n">
        <f aca="false">E447+F447*SIN(C447)</f>
        <v>0.433883739117598</v>
      </c>
    </row>
    <row r="448" customFormat="false" ht="12.75" hidden="false" customHeight="false" outlineLevel="0" collapsed="false">
      <c r="A448" s="0" t="n">
        <v>1</v>
      </c>
      <c r="B448" s="0" t="n">
        <v>445</v>
      </c>
      <c r="C448" s="0" t="n">
        <f aca="false">B448*$C$1*PI()</f>
        <v>399.431065956417</v>
      </c>
      <c r="D448" s="0" t="n">
        <v>0</v>
      </c>
      <c r="E448" s="0" t="n">
        <v>0</v>
      </c>
      <c r="F448" s="45" t="n">
        <f aca="false">1*A448</f>
        <v>1</v>
      </c>
      <c r="G448" s="42" t="n">
        <f aca="false">D448+F448*COS(C448)</f>
        <v>-0.900968867902429</v>
      </c>
      <c r="H448" s="42" t="n">
        <f aca="false">E448+F448*SIN(C448)</f>
        <v>-0.433883739117538</v>
      </c>
    </row>
    <row r="449" customFormat="false" ht="12.75" hidden="false" customHeight="false" outlineLevel="0" collapsed="false">
      <c r="A449" s="0" t="n">
        <v>1</v>
      </c>
      <c r="B449" s="0" t="n">
        <v>446</v>
      </c>
      <c r="C449" s="0" t="n">
        <f aca="false">B449*$C$1*PI()</f>
        <v>400.328663857442</v>
      </c>
      <c r="D449" s="0" t="n">
        <v>0</v>
      </c>
      <c r="E449" s="0" t="n">
        <v>0</v>
      </c>
      <c r="F449" s="45" t="n">
        <f aca="false">1*A449</f>
        <v>1</v>
      </c>
      <c r="G449" s="42" t="n">
        <f aca="false">D449+F449*COS(C449)</f>
        <v>-0.222520933956371</v>
      </c>
      <c r="H449" s="42" t="n">
        <f aca="false">E449+F449*SIN(C449)</f>
        <v>-0.974927912181811</v>
      </c>
    </row>
    <row r="450" customFormat="false" ht="12.75" hidden="false" customHeight="false" outlineLevel="0" collapsed="false">
      <c r="A450" s="0" t="n">
        <v>1</v>
      </c>
      <c r="B450" s="0" t="n">
        <v>447</v>
      </c>
      <c r="C450" s="0" t="n">
        <f aca="false">B450*$C$1*PI()</f>
        <v>401.226261758468</v>
      </c>
      <c r="D450" s="0" t="n">
        <v>0</v>
      </c>
      <c r="E450" s="0" t="n">
        <v>0</v>
      </c>
      <c r="F450" s="45" t="n">
        <f aca="false">1*A450</f>
        <v>1</v>
      </c>
      <c r="G450" s="42" t="n">
        <f aca="false">D450+F450*COS(C450)</f>
        <v>0.623489801858705</v>
      </c>
      <c r="H450" s="42" t="n">
        <f aca="false">E450+F450*SIN(C450)</f>
        <v>-0.781831482468053</v>
      </c>
    </row>
    <row r="451" customFormat="false" ht="12.75" hidden="false" customHeight="false" outlineLevel="0" collapsed="false">
      <c r="A451" s="0" t="n">
        <v>1</v>
      </c>
      <c r="B451" s="0" t="n">
        <v>448</v>
      </c>
      <c r="C451" s="0" t="n">
        <f aca="false">B451*$C$1*PI()</f>
        <v>402.123859659494</v>
      </c>
      <c r="D451" s="0" t="n">
        <v>0</v>
      </c>
      <c r="E451" s="0" t="n">
        <v>0</v>
      </c>
      <c r="F451" s="45" t="n">
        <f aca="false">1*A451</f>
        <v>1</v>
      </c>
      <c r="G451" s="42" t="n">
        <f aca="false">D451+F451*COS(C451)</f>
        <v>1</v>
      </c>
      <c r="H451" s="42" t="n">
        <f aca="false">E451+F451*SIN(C451)</f>
        <v>-1.56754790290861E-014</v>
      </c>
    </row>
    <row r="452" customFormat="false" ht="12.75" hidden="false" customHeight="false" outlineLevel="0" collapsed="false">
      <c r="A452" s="0" t="n">
        <v>1</v>
      </c>
      <c r="B452" s="0" t="n">
        <v>449</v>
      </c>
      <c r="C452" s="0" t="n">
        <f aca="false">B452*$C$1*PI()</f>
        <v>403.021457560519</v>
      </c>
      <c r="D452" s="0" t="n">
        <v>0</v>
      </c>
      <c r="E452" s="0" t="n">
        <v>0</v>
      </c>
      <c r="F452" s="45" t="n">
        <f aca="false">1*A452</f>
        <v>1</v>
      </c>
      <c r="G452" s="42" t="n">
        <f aca="false">D452+F452*COS(C452)</f>
        <v>0.623489801858774</v>
      </c>
      <c r="H452" s="42" t="n">
        <f aca="false">E452+F452*SIN(C452)</f>
        <v>0.781831482467998</v>
      </c>
    </row>
    <row r="453" customFormat="false" ht="12.75" hidden="false" customHeight="false" outlineLevel="0" collapsed="false">
      <c r="A453" s="0" t="n">
        <v>1</v>
      </c>
      <c r="B453" s="0" t="n">
        <v>450</v>
      </c>
      <c r="C453" s="0" t="n">
        <f aca="false">B453*$C$1*PI()</f>
        <v>403.919055461545</v>
      </c>
      <c r="D453" s="0" t="n">
        <v>0</v>
      </c>
      <c r="E453" s="0" t="n">
        <v>0</v>
      </c>
      <c r="F453" s="45" t="n">
        <f aca="false">1*A453</f>
        <v>1</v>
      </c>
      <c r="G453" s="42" t="n">
        <f aca="false">D453+F453*COS(C453)</f>
        <v>-0.22252093395623</v>
      </c>
      <c r="H453" s="42" t="n">
        <f aca="false">E453+F453*SIN(C453)</f>
        <v>0.974927912181843</v>
      </c>
    </row>
    <row r="454" customFormat="false" ht="12.75" hidden="false" customHeight="false" outlineLevel="0" collapsed="false">
      <c r="A454" s="0" t="n">
        <v>1</v>
      </c>
      <c r="B454" s="0" t="n">
        <v>451</v>
      </c>
      <c r="C454" s="0" t="n">
        <f aca="false">B454*$C$1*PI()</f>
        <v>404.816653362571</v>
      </c>
      <c r="D454" s="0" t="n">
        <v>0</v>
      </c>
      <c r="E454" s="0" t="n">
        <v>0</v>
      </c>
      <c r="F454" s="45" t="n">
        <f aca="false">1*A454</f>
        <v>1</v>
      </c>
      <c r="G454" s="42" t="n">
        <f aca="false">D454+F454*COS(C454)</f>
        <v>-0.900968867902415</v>
      </c>
      <c r="H454" s="42" t="n">
        <f aca="false">E454+F454*SIN(C454)</f>
        <v>0.433883739117566</v>
      </c>
    </row>
    <row r="455" customFormat="false" ht="12.75" hidden="false" customHeight="false" outlineLevel="0" collapsed="false">
      <c r="A455" s="0" t="n">
        <v>1</v>
      </c>
      <c r="B455" s="0" t="n">
        <v>452</v>
      </c>
      <c r="C455" s="0" t="n">
        <f aca="false">B455*$C$1*PI()</f>
        <v>405.714251263596</v>
      </c>
      <c r="D455" s="0" t="n">
        <v>0</v>
      </c>
      <c r="E455" s="0" t="n">
        <v>0</v>
      </c>
      <c r="F455" s="45" t="n">
        <f aca="false">1*A455</f>
        <v>1</v>
      </c>
      <c r="G455" s="42" t="n">
        <f aca="false">D455+F455*COS(C455)</f>
        <v>-0.900968867902438</v>
      </c>
      <c r="H455" s="42" t="n">
        <f aca="false">E455+F455*SIN(C455)</f>
        <v>-0.433883739117518</v>
      </c>
    </row>
    <row r="456" customFormat="false" ht="12.75" hidden="false" customHeight="false" outlineLevel="0" collapsed="false">
      <c r="A456" s="0" t="n">
        <v>1</v>
      </c>
      <c r="B456" s="0" t="n">
        <v>453</v>
      </c>
      <c r="C456" s="0" t="n">
        <f aca="false">B456*$C$1*PI()</f>
        <v>406.611849164622</v>
      </c>
      <c r="D456" s="0" t="n">
        <v>0</v>
      </c>
      <c r="E456" s="0" t="n">
        <v>0</v>
      </c>
      <c r="F456" s="45" t="n">
        <f aca="false">1*A456</f>
        <v>1</v>
      </c>
      <c r="G456" s="42" t="n">
        <f aca="false">D456+F456*COS(C456)</f>
        <v>-0.222520933956392</v>
      </c>
      <c r="H456" s="42" t="n">
        <f aca="false">E456+F456*SIN(C456)</f>
        <v>-0.974927912181806</v>
      </c>
    </row>
    <row r="457" customFormat="false" ht="12.75" hidden="false" customHeight="false" outlineLevel="0" collapsed="false">
      <c r="A457" s="0" t="n">
        <v>1</v>
      </c>
      <c r="B457" s="0" t="n">
        <v>454</v>
      </c>
      <c r="C457" s="0" t="n">
        <f aca="false">B457*$C$1*PI()</f>
        <v>407.509447065647</v>
      </c>
      <c r="D457" s="0" t="n">
        <v>0</v>
      </c>
      <c r="E457" s="0" t="n">
        <v>0</v>
      </c>
      <c r="F457" s="45" t="n">
        <f aca="false">1*A457</f>
        <v>1</v>
      </c>
      <c r="G457" s="42" t="n">
        <f aca="false">D457+F457*COS(C457)</f>
        <v>0.623489801858688</v>
      </c>
      <c r="H457" s="42" t="n">
        <f aca="false">E457+F457*SIN(C457)</f>
        <v>-0.781831482468066</v>
      </c>
    </row>
    <row r="458" customFormat="false" ht="12.75" hidden="false" customHeight="false" outlineLevel="0" collapsed="false">
      <c r="A458" s="0" t="n">
        <v>1</v>
      </c>
      <c r="B458" s="0" t="n">
        <v>455</v>
      </c>
      <c r="C458" s="0" t="n">
        <f aca="false">B458*$C$1*PI()</f>
        <v>408.407044966673</v>
      </c>
      <c r="D458" s="0" t="n">
        <v>0</v>
      </c>
      <c r="E458" s="0" t="n">
        <v>0</v>
      </c>
      <c r="F458" s="45" t="n">
        <f aca="false">1*A458</f>
        <v>1</v>
      </c>
      <c r="G458" s="42" t="n">
        <f aca="false">D458+F458*COS(C458)</f>
        <v>1</v>
      </c>
      <c r="H458" s="42" t="n">
        <f aca="false">E458+F458*SIN(C458)</f>
        <v>-3.72366904617186E-014</v>
      </c>
    </row>
    <row r="459" customFormat="false" ht="12.75" hidden="false" customHeight="false" outlineLevel="0" collapsed="false">
      <c r="A459" s="0" t="n">
        <v>1</v>
      </c>
      <c r="B459" s="0" t="n">
        <v>456</v>
      </c>
      <c r="C459" s="0" t="n">
        <f aca="false">B459*$C$1*PI()</f>
        <v>409.304642867699</v>
      </c>
      <c r="D459" s="0" t="n">
        <v>0</v>
      </c>
      <c r="E459" s="0" t="n">
        <v>0</v>
      </c>
      <c r="F459" s="45" t="n">
        <f aca="false">1*A459</f>
        <v>1</v>
      </c>
      <c r="G459" s="42" t="n">
        <f aca="false">D459+F459*COS(C459)</f>
        <v>0.623489801858746</v>
      </c>
      <c r="H459" s="42" t="n">
        <f aca="false">E459+F459*SIN(C459)</f>
        <v>0.78183148246802</v>
      </c>
    </row>
    <row r="460" customFormat="false" ht="12.75" hidden="false" customHeight="false" outlineLevel="0" collapsed="false">
      <c r="A460" s="0" t="n">
        <v>1</v>
      </c>
      <c r="B460" s="0" t="n">
        <v>457</v>
      </c>
      <c r="C460" s="0" t="n">
        <f aca="false">B460*$C$1*PI()</f>
        <v>410.202240768724</v>
      </c>
      <c r="D460" s="0" t="n">
        <v>0</v>
      </c>
      <c r="E460" s="0" t="n">
        <v>0</v>
      </c>
      <c r="F460" s="45" t="n">
        <f aca="false">1*A460</f>
        <v>1</v>
      </c>
      <c r="G460" s="42" t="n">
        <f aca="false">D460+F460*COS(C460)</f>
        <v>-0.222520933956264</v>
      </c>
      <c r="H460" s="42" t="n">
        <f aca="false">E460+F460*SIN(C460)</f>
        <v>0.974927912181835</v>
      </c>
    </row>
    <row r="461" customFormat="false" ht="12.75" hidden="false" customHeight="false" outlineLevel="0" collapsed="false">
      <c r="A461" s="0" t="n">
        <v>1</v>
      </c>
      <c r="B461" s="0" t="n">
        <v>458</v>
      </c>
      <c r="C461" s="0" t="n">
        <f aca="false">B461*$C$1*PI()</f>
        <v>411.09983866975</v>
      </c>
      <c r="D461" s="0" t="n">
        <v>0</v>
      </c>
      <c r="E461" s="0" t="n">
        <v>0</v>
      </c>
      <c r="F461" s="45" t="n">
        <f aca="false">1*A461</f>
        <v>1</v>
      </c>
      <c r="G461" s="42" t="n">
        <f aca="false">D461+F461*COS(C461)</f>
        <v>-0.900968867902406</v>
      </c>
      <c r="H461" s="42" t="n">
        <f aca="false">E461+F461*SIN(C461)</f>
        <v>0.433883739117585</v>
      </c>
    </row>
    <row r="462" customFormat="false" ht="12.75" hidden="false" customHeight="false" outlineLevel="0" collapsed="false">
      <c r="A462" s="0" t="n">
        <v>1</v>
      </c>
      <c r="B462" s="0" t="n">
        <v>459</v>
      </c>
      <c r="C462" s="0" t="n">
        <f aca="false">B462*$C$1*PI()</f>
        <v>411.997436570776</v>
      </c>
      <c r="D462" s="0" t="n">
        <v>0</v>
      </c>
      <c r="E462" s="0" t="n">
        <v>0</v>
      </c>
      <c r="F462" s="45" t="n">
        <f aca="false">1*A462</f>
        <v>1</v>
      </c>
      <c r="G462" s="42" t="n">
        <f aca="false">D462+F462*COS(C462)</f>
        <v>-0.900968867902423</v>
      </c>
      <c r="H462" s="42" t="n">
        <f aca="false">E462+F462*SIN(C462)</f>
        <v>-0.43388373911755</v>
      </c>
    </row>
    <row r="463" customFormat="false" ht="12.75" hidden="false" customHeight="false" outlineLevel="0" collapsed="false">
      <c r="A463" s="0" t="n">
        <v>1</v>
      </c>
      <c r="B463" s="0" t="n">
        <v>460</v>
      </c>
      <c r="C463" s="0" t="n">
        <f aca="false">B463*$C$1*PI()</f>
        <v>412.895034471801</v>
      </c>
      <c r="D463" s="0" t="n">
        <v>0</v>
      </c>
      <c r="E463" s="0" t="n">
        <v>0</v>
      </c>
      <c r="F463" s="45" t="n">
        <f aca="false">1*A463</f>
        <v>1</v>
      </c>
      <c r="G463" s="42" t="n">
        <f aca="false">D463+F463*COS(C463)</f>
        <v>-0.222520933956358</v>
      </c>
      <c r="H463" s="42" t="n">
        <f aca="false">E463+F463*SIN(C463)</f>
        <v>-0.974927912181814</v>
      </c>
    </row>
    <row r="464" customFormat="false" ht="12.75" hidden="false" customHeight="false" outlineLevel="0" collapsed="false">
      <c r="A464" s="0" t="n">
        <v>1</v>
      </c>
      <c r="B464" s="0" t="n">
        <v>461</v>
      </c>
      <c r="C464" s="0" t="n">
        <f aca="false">B464*$C$1*PI()</f>
        <v>413.792632372827</v>
      </c>
      <c r="D464" s="0" t="n">
        <v>0</v>
      </c>
      <c r="E464" s="0" t="n">
        <v>0</v>
      </c>
      <c r="F464" s="45" t="n">
        <f aca="false">1*A464</f>
        <v>1</v>
      </c>
      <c r="G464" s="42" t="n">
        <f aca="false">D464+F464*COS(C464)</f>
        <v>0.623489801858671</v>
      </c>
      <c r="H464" s="42" t="n">
        <f aca="false">E464+F464*SIN(C464)</f>
        <v>-0.78183148246808</v>
      </c>
    </row>
    <row r="465" customFormat="false" ht="12.75" hidden="false" customHeight="false" outlineLevel="0" collapsed="false">
      <c r="A465" s="0" t="n">
        <v>1</v>
      </c>
      <c r="B465" s="0" t="n">
        <v>462</v>
      </c>
      <c r="C465" s="0" t="n">
        <f aca="false">B465*$C$1*PI()</f>
        <v>414.690230273853</v>
      </c>
      <c r="D465" s="0" t="n">
        <v>0</v>
      </c>
      <c r="E465" s="0" t="n">
        <v>0</v>
      </c>
      <c r="F465" s="45" t="n">
        <f aca="false">1*A465</f>
        <v>1</v>
      </c>
      <c r="G465" s="42" t="n">
        <f aca="false">D465+F465*COS(C465)</f>
        <v>1</v>
      </c>
      <c r="H465" s="42" t="n">
        <f aca="false">E465+F465*SIN(C465)</f>
        <v>-1.95448303354306E-015</v>
      </c>
    </row>
    <row r="466" customFormat="false" ht="12.75" hidden="false" customHeight="false" outlineLevel="0" collapsed="false">
      <c r="A466" s="0" t="n">
        <v>1</v>
      </c>
      <c r="B466" s="0" t="n">
        <v>463</v>
      </c>
      <c r="C466" s="0" t="n">
        <f aca="false">B466*$C$1*PI()</f>
        <v>415.587828174878</v>
      </c>
      <c r="D466" s="0" t="n">
        <v>0</v>
      </c>
      <c r="E466" s="0" t="n">
        <v>0</v>
      </c>
      <c r="F466" s="45" t="n">
        <f aca="false">1*A466</f>
        <v>1</v>
      </c>
      <c r="G466" s="42" t="n">
        <f aca="false">D466+F466*COS(C466)</f>
        <v>0.623489801858763</v>
      </c>
      <c r="H466" s="42" t="n">
        <f aca="false">E466+F466*SIN(C466)</f>
        <v>0.781831482468006</v>
      </c>
    </row>
    <row r="467" customFormat="false" ht="12.75" hidden="false" customHeight="false" outlineLevel="0" collapsed="false">
      <c r="A467" s="0" t="n">
        <v>1</v>
      </c>
      <c r="B467" s="0" t="n">
        <v>464</v>
      </c>
      <c r="C467" s="0" t="n">
        <f aca="false">B467*$C$1*PI()</f>
        <v>416.485426075904</v>
      </c>
      <c r="D467" s="0" t="n">
        <v>0</v>
      </c>
      <c r="E467" s="0" t="n">
        <v>0</v>
      </c>
      <c r="F467" s="45" t="n">
        <f aca="false">1*A467</f>
        <v>1</v>
      </c>
      <c r="G467" s="42" t="n">
        <f aca="false">D467+F467*COS(C467)</f>
        <v>-0.222520933956243</v>
      </c>
      <c r="H467" s="42" t="n">
        <f aca="false">E467+F467*SIN(C467)</f>
        <v>0.97492791218184</v>
      </c>
    </row>
    <row r="468" customFormat="false" ht="12.75" hidden="false" customHeight="false" outlineLevel="0" collapsed="false">
      <c r="A468" s="0" t="n">
        <v>1</v>
      </c>
      <c r="B468" s="0" t="n">
        <v>465</v>
      </c>
      <c r="C468" s="0" t="n">
        <f aca="false">B468*$C$1*PI()</f>
        <v>417.38302397693</v>
      </c>
      <c r="D468" s="0" t="n">
        <v>0</v>
      </c>
      <c r="E468" s="0" t="n">
        <v>0</v>
      </c>
      <c r="F468" s="45" t="n">
        <f aca="false">1*A468</f>
        <v>1</v>
      </c>
      <c r="G468" s="42" t="n">
        <f aca="false">D468+F468*COS(C468)</f>
        <v>-0.900968867902421</v>
      </c>
      <c r="H468" s="42" t="n">
        <f aca="false">E468+F468*SIN(C468)</f>
        <v>0.433883739117554</v>
      </c>
    </row>
    <row r="469" customFormat="false" ht="12.75" hidden="false" customHeight="false" outlineLevel="0" collapsed="false">
      <c r="A469" s="0" t="n">
        <v>1</v>
      </c>
      <c r="B469" s="0" t="n">
        <v>466</v>
      </c>
      <c r="C469" s="0" t="n">
        <f aca="false">B469*$C$1*PI()</f>
        <v>418.280621877955</v>
      </c>
      <c r="D469" s="0" t="n">
        <v>0</v>
      </c>
      <c r="E469" s="0" t="n">
        <v>0</v>
      </c>
      <c r="F469" s="45" t="n">
        <f aca="false">1*A469</f>
        <v>1</v>
      </c>
      <c r="G469" s="42" t="n">
        <f aca="false">D469+F469*COS(C469)</f>
        <v>-0.900968867902432</v>
      </c>
      <c r="H469" s="42" t="n">
        <f aca="false">E469+F469*SIN(C469)</f>
        <v>-0.433883739117531</v>
      </c>
    </row>
    <row r="470" customFormat="false" ht="12.75" hidden="false" customHeight="false" outlineLevel="0" collapsed="false">
      <c r="A470" s="0" t="n">
        <v>1</v>
      </c>
      <c r="B470" s="0" t="n">
        <v>467</v>
      </c>
      <c r="C470" s="0" t="n">
        <f aca="false">B470*$C$1*PI()</f>
        <v>419.178219778981</v>
      </c>
      <c r="D470" s="0" t="n">
        <v>0</v>
      </c>
      <c r="E470" s="0" t="n">
        <v>0</v>
      </c>
      <c r="F470" s="45" t="n">
        <f aca="false">1*A470</f>
        <v>1</v>
      </c>
      <c r="G470" s="42" t="n">
        <f aca="false">D470+F470*COS(C470)</f>
        <v>-0.222520933956379</v>
      </c>
      <c r="H470" s="42" t="n">
        <f aca="false">E470+F470*SIN(C470)</f>
        <v>-0.974927912181809</v>
      </c>
    </row>
    <row r="471" customFormat="false" ht="12.75" hidden="false" customHeight="false" outlineLevel="0" collapsed="false">
      <c r="A471" s="0" t="n">
        <v>1</v>
      </c>
      <c r="B471" s="0" t="n">
        <v>468</v>
      </c>
      <c r="C471" s="0" t="n">
        <f aca="false">B471*$C$1*PI()</f>
        <v>420.075817680007</v>
      </c>
      <c r="D471" s="0" t="n">
        <v>0</v>
      </c>
      <c r="E471" s="0" t="n">
        <v>0</v>
      </c>
      <c r="F471" s="45" t="n">
        <f aca="false">1*A471</f>
        <v>1</v>
      </c>
      <c r="G471" s="42" t="n">
        <f aca="false">D471+F471*COS(C471)</f>
        <v>0.623489801858654</v>
      </c>
      <c r="H471" s="42" t="n">
        <f aca="false">E471+F471*SIN(C471)</f>
        <v>-0.781831482468093</v>
      </c>
    </row>
    <row r="472" customFormat="false" ht="12.75" hidden="false" customHeight="false" outlineLevel="0" collapsed="false">
      <c r="A472" s="0" t="n">
        <v>1</v>
      </c>
      <c r="B472" s="0" t="n">
        <v>469</v>
      </c>
      <c r="C472" s="0" t="n">
        <f aca="false">B472*$C$1*PI()</f>
        <v>420.973415581032</v>
      </c>
      <c r="D472" s="0" t="n">
        <v>0</v>
      </c>
      <c r="E472" s="0" t="n">
        <v>0</v>
      </c>
      <c r="F472" s="45" t="n">
        <f aca="false">1*A472</f>
        <v>1</v>
      </c>
      <c r="G472" s="42" t="n">
        <f aca="false">D472+F472*COS(C472)</f>
        <v>1</v>
      </c>
      <c r="H472" s="42" t="n">
        <f aca="false">E472+F472*SIN(C472)</f>
        <v>-2.35156944661755E-014</v>
      </c>
    </row>
    <row r="473" customFormat="false" ht="12.75" hidden="false" customHeight="false" outlineLevel="0" collapsed="false">
      <c r="A473" s="0" t="n">
        <v>1</v>
      </c>
      <c r="B473" s="0" t="n">
        <v>470</v>
      </c>
      <c r="C473" s="0" t="n">
        <f aca="false">B473*$C$1*PI()</f>
        <v>421.871013482058</v>
      </c>
      <c r="D473" s="0" t="n">
        <v>0</v>
      </c>
      <c r="E473" s="0" t="n">
        <v>0</v>
      </c>
      <c r="F473" s="45" t="n">
        <f aca="false">1*A473</f>
        <v>1</v>
      </c>
      <c r="G473" s="42" t="n">
        <f aca="false">D473+F473*COS(C473)</f>
        <v>0.62348980185878</v>
      </c>
      <c r="H473" s="42" t="n">
        <f aca="false">E473+F473*SIN(C473)</f>
        <v>0.781831482467993</v>
      </c>
    </row>
    <row r="474" customFormat="false" ht="12.75" hidden="false" customHeight="false" outlineLevel="0" collapsed="false">
      <c r="A474" s="0" t="n">
        <v>1</v>
      </c>
      <c r="B474" s="0" t="n">
        <v>471</v>
      </c>
      <c r="C474" s="0" t="n">
        <f aca="false">B474*$C$1*PI()</f>
        <v>422.768611383084</v>
      </c>
      <c r="D474" s="0" t="n">
        <v>0</v>
      </c>
      <c r="E474" s="0" t="n">
        <v>0</v>
      </c>
      <c r="F474" s="45" t="n">
        <f aca="false">1*A474</f>
        <v>1</v>
      </c>
      <c r="G474" s="42" t="n">
        <f aca="false">D474+F474*COS(C474)</f>
        <v>-0.222520933956222</v>
      </c>
      <c r="H474" s="42" t="n">
        <f aca="false">E474+F474*SIN(C474)</f>
        <v>0.974927912181845</v>
      </c>
    </row>
    <row r="475" customFormat="false" ht="12.75" hidden="false" customHeight="false" outlineLevel="0" collapsed="false">
      <c r="A475" s="0" t="n">
        <v>1</v>
      </c>
      <c r="B475" s="0" t="n">
        <v>472</v>
      </c>
      <c r="C475" s="0" t="n">
        <f aca="false">B475*$C$1*PI()</f>
        <v>423.666209284109</v>
      </c>
      <c r="D475" s="0" t="n">
        <v>0</v>
      </c>
      <c r="E475" s="0" t="n">
        <v>0</v>
      </c>
      <c r="F475" s="45" t="n">
        <f aca="false">1*A475</f>
        <v>1</v>
      </c>
      <c r="G475" s="42" t="n">
        <f aca="false">D475+F475*COS(C475)</f>
        <v>-0.900968867902412</v>
      </c>
      <c r="H475" s="42" t="n">
        <f aca="false">E475+F475*SIN(C475)</f>
        <v>0.433883739117573</v>
      </c>
    </row>
    <row r="476" customFormat="false" ht="12.75" hidden="false" customHeight="false" outlineLevel="0" collapsed="false">
      <c r="A476" s="0" t="n">
        <v>1</v>
      </c>
      <c r="B476" s="0" t="n">
        <v>473</v>
      </c>
      <c r="C476" s="0" t="n">
        <f aca="false">B476*$C$1*PI()</f>
        <v>424.563807185135</v>
      </c>
      <c r="D476" s="0" t="n">
        <v>0</v>
      </c>
      <c r="E476" s="0" t="n">
        <v>0</v>
      </c>
      <c r="F476" s="45" t="n">
        <f aca="false">1*A476</f>
        <v>1</v>
      </c>
      <c r="G476" s="42" t="n">
        <f aca="false">D476+F476*COS(C476)</f>
        <v>-0.900968867902442</v>
      </c>
      <c r="H476" s="42" t="n">
        <f aca="false">E476+F476*SIN(C476)</f>
        <v>-0.433883739117511</v>
      </c>
    </row>
    <row r="477" customFormat="false" ht="12.75" hidden="false" customHeight="false" outlineLevel="0" collapsed="false">
      <c r="A477" s="0" t="n">
        <v>1</v>
      </c>
      <c r="B477" s="0" t="n">
        <v>474</v>
      </c>
      <c r="C477" s="0" t="n">
        <f aca="false">B477*$C$1*PI()</f>
        <v>425.461405086161</v>
      </c>
      <c r="D477" s="0" t="n">
        <v>0</v>
      </c>
      <c r="E477" s="0" t="n">
        <v>0</v>
      </c>
      <c r="F477" s="45" t="n">
        <f aca="false">1*A477</f>
        <v>1</v>
      </c>
      <c r="G477" s="42" t="n">
        <f aca="false">D477+F477*COS(C477)</f>
        <v>-0.222520933956344</v>
      </c>
      <c r="H477" s="42" t="n">
        <f aca="false">E477+F477*SIN(C477)</f>
        <v>-0.974927912181817</v>
      </c>
    </row>
    <row r="478" customFormat="false" ht="12.75" hidden="false" customHeight="false" outlineLevel="0" collapsed="false">
      <c r="A478" s="0" t="n">
        <v>1</v>
      </c>
      <c r="B478" s="0" t="n">
        <v>475</v>
      </c>
      <c r="C478" s="0" t="n">
        <f aca="false">B478*$C$1*PI()</f>
        <v>426.359002987186</v>
      </c>
      <c r="D478" s="0" t="n">
        <v>0</v>
      </c>
      <c r="E478" s="0" t="n">
        <v>0</v>
      </c>
      <c r="F478" s="45" t="n">
        <f aca="false">1*A478</f>
        <v>1</v>
      </c>
      <c r="G478" s="42" t="n">
        <f aca="false">D478+F478*COS(C478)</f>
        <v>0.623489801858682</v>
      </c>
      <c r="H478" s="42" t="n">
        <f aca="false">E478+F478*SIN(C478)</f>
        <v>-0.781831482468071</v>
      </c>
    </row>
    <row r="479" customFormat="false" ht="12.75" hidden="false" customHeight="false" outlineLevel="0" collapsed="false">
      <c r="A479" s="0" t="n">
        <v>1</v>
      </c>
      <c r="B479" s="0" t="n">
        <v>476</v>
      </c>
      <c r="C479" s="0" t="n">
        <f aca="false">B479*$C$1*PI()</f>
        <v>427.256600888212</v>
      </c>
      <c r="D479" s="0" t="n">
        <v>0</v>
      </c>
      <c r="E479" s="0" t="n">
        <v>0</v>
      </c>
      <c r="F479" s="45" t="n">
        <f aca="false">1*A479</f>
        <v>1</v>
      </c>
      <c r="G479" s="42" t="n">
        <f aca="false">D479+F479*COS(C479)</f>
        <v>1</v>
      </c>
      <c r="H479" s="42" t="n">
        <f aca="false">E479+F479*SIN(C479)</f>
        <v>1.1766512962E-014</v>
      </c>
    </row>
    <row r="480" customFormat="false" ht="12.75" hidden="false" customHeight="false" outlineLevel="0" collapsed="false">
      <c r="A480" s="0" t="n">
        <v>1</v>
      </c>
      <c r="B480" s="0" t="n">
        <v>477</v>
      </c>
      <c r="C480" s="0" t="n">
        <f aca="false">B480*$C$1*PI()</f>
        <v>428.154198789238</v>
      </c>
      <c r="D480" s="0" t="n">
        <v>0</v>
      </c>
      <c r="E480" s="0" t="n">
        <v>0</v>
      </c>
      <c r="F480" s="45" t="n">
        <f aca="false">1*A480</f>
        <v>1</v>
      </c>
      <c r="G480" s="42" t="n">
        <f aca="false">D480+F480*COS(C480)</f>
        <v>0.623489801858752</v>
      </c>
      <c r="H480" s="42" t="n">
        <f aca="false">E480+F480*SIN(C480)</f>
        <v>0.781831482468015</v>
      </c>
    </row>
    <row r="481" customFormat="false" ht="12.75" hidden="false" customHeight="false" outlineLevel="0" collapsed="false">
      <c r="A481" s="0" t="n">
        <v>1</v>
      </c>
      <c r="B481" s="0" t="n">
        <v>478</v>
      </c>
      <c r="C481" s="0" t="n">
        <f aca="false">B481*$C$1*PI()</f>
        <v>429.051796690263</v>
      </c>
      <c r="D481" s="0" t="n">
        <v>0</v>
      </c>
      <c r="E481" s="0" t="n">
        <v>0</v>
      </c>
      <c r="F481" s="45" t="n">
        <f aca="false">1*A481</f>
        <v>1</v>
      </c>
      <c r="G481" s="42" t="n">
        <f aca="false">D481+F481*COS(C481)</f>
        <v>-0.222520933956257</v>
      </c>
      <c r="H481" s="42" t="n">
        <f aca="false">E481+F481*SIN(C481)</f>
        <v>0.974927912181837</v>
      </c>
    </row>
    <row r="482" customFormat="false" ht="12.75" hidden="false" customHeight="false" outlineLevel="0" collapsed="false">
      <c r="A482" s="0" t="n">
        <v>1</v>
      </c>
      <c r="B482" s="0" t="n">
        <v>479</v>
      </c>
      <c r="C482" s="0" t="n">
        <f aca="false">B482*$C$1*PI()</f>
        <v>429.949394591289</v>
      </c>
      <c r="D482" s="0" t="n">
        <v>0</v>
      </c>
      <c r="E482" s="0" t="n">
        <v>0</v>
      </c>
      <c r="F482" s="45" t="n">
        <f aca="false">1*A482</f>
        <v>1</v>
      </c>
      <c r="G482" s="42" t="n">
        <f aca="false">D482+F482*COS(C482)</f>
        <v>-0.900968867902427</v>
      </c>
      <c r="H482" s="42" t="n">
        <f aca="false">E482+F482*SIN(C482)</f>
        <v>0.433883739117541</v>
      </c>
    </row>
    <row r="483" customFormat="false" ht="12.75" hidden="false" customHeight="false" outlineLevel="0" collapsed="false">
      <c r="A483" s="0" t="n">
        <v>1</v>
      </c>
      <c r="B483" s="0" t="n">
        <v>480</v>
      </c>
      <c r="C483" s="0" t="n">
        <f aca="false">B483*$C$1*PI()</f>
        <v>430.846992492315</v>
      </c>
      <c r="D483" s="0" t="n">
        <v>0</v>
      </c>
      <c r="E483" s="0" t="n">
        <v>0</v>
      </c>
      <c r="F483" s="45" t="n">
        <f aca="false">1*A483</f>
        <v>1</v>
      </c>
      <c r="G483" s="42" t="n">
        <f aca="false">D483+F483*COS(C483)</f>
        <v>-0.900968867902426</v>
      </c>
      <c r="H483" s="42" t="n">
        <f aca="false">E483+F483*SIN(C483)</f>
        <v>-0.433883739117543</v>
      </c>
    </row>
    <row r="484" customFormat="false" ht="12.75" hidden="false" customHeight="false" outlineLevel="0" collapsed="false">
      <c r="A484" s="0" t="n">
        <v>1</v>
      </c>
      <c r="B484" s="0" t="n">
        <v>481</v>
      </c>
      <c r="C484" s="0" t="n">
        <f aca="false">B484*$C$1*PI()</f>
        <v>431.74459039334</v>
      </c>
      <c r="D484" s="0" t="n">
        <v>0</v>
      </c>
      <c r="E484" s="0" t="n">
        <v>0</v>
      </c>
      <c r="F484" s="45" t="n">
        <f aca="false">1*A484</f>
        <v>1</v>
      </c>
      <c r="G484" s="42" t="n">
        <f aca="false">D484+F484*COS(C484)</f>
        <v>-0.222520933956365</v>
      </c>
      <c r="H484" s="42" t="n">
        <f aca="false">E484+F484*SIN(C484)</f>
        <v>-0.974927912181812</v>
      </c>
    </row>
    <row r="485" customFormat="false" ht="12.75" hidden="false" customHeight="false" outlineLevel="0" collapsed="false">
      <c r="A485" s="0" t="n">
        <v>1</v>
      </c>
      <c r="B485" s="0" t="n">
        <v>482</v>
      </c>
      <c r="C485" s="0" t="n">
        <f aca="false">B485*$C$1*PI()</f>
        <v>432.642188294366</v>
      </c>
      <c r="D485" s="0" t="n">
        <v>0</v>
      </c>
      <c r="E485" s="0" t="n">
        <v>0</v>
      </c>
      <c r="F485" s="45" t="n">
        <f aca="false">1*A485</f>
        <v>1</v>
      </c>
      <c r="G485" s="42" t="n">
        <f aca="false">D485+F485*COS(C485)</f>
        <v>0.623489801858665</v>
      </c>
      <c r="H485" s="42" t="n">
        <f aca="false">E485+F485*SIN(C485)</f>
        <v>-0.781831482468085</v>
      </c>
    </row>
    <row r="486" customFormat="false" ht="12.75" hidden="false" customHeight="false" outlineLevel="0" collapsed="false">
      <c r="A486" s="0" t="n">
        <v>1</v>
      </c>
      <c r="B486" s="0" t="n">
        <v>483</v>
      </c>
      <c r="C486" s="0" t="n">
        <f aca="false">B486*$C$1*PI()</f>
        <v>433.539786195391</v>
      </c>
      <c r="D486" s="0" t="n">
        <v>0</v>
      </c>
      <c r="E486" s="0" t="n">
        <v>0</v>
      </c>
      <c r="F486" s="45" t="n">
        <f aca="false">1*A486</f>
        <v>1</v>
      </c>
      <c r="G486" s="42" t="n">
        <f aca="false">D486+F486*COS(C486)</f>
        <v>1</v>
      </c>
      <c r="H486" s="42" t="n">
        <f aca="false">E486+F486*SIN(C486)</f>
        <v>-9.79469847063247E-015</v>
      </c>
    </row>
    <row r="487" customFormat="false" ht="12.75" hidden="false" customHeight="false" outlineLevel="0" collapsed="false">
      <c r="A487" s="0" t="n">
        <v>1</v>
      </c>
      <c r="B487" s="0" t="n">
        <v>484</v>
      </c>
      <c r="C487" s="0" t="n">
        <f aca="false">B487*$C$1*PI()</f>
        <v>434.437384096417</v>
      </c>
      <c r="D487" s="0" t="n">
        <v>0</v>
      </c>
      <c r="E487" s="0" t="n">
        <v>0</v>
      </c>
      <c r="F487" s="45" t="n">
        <f aca="false">1*A487</f>
        <v>1</v>
      </c>
      <c r="G487" s="42" t="n">
        <f aca="false">D487+F487*COS(C487)</f>
        <v>0.623489801858769</v>
      </c>
      <c r="H487" s="42" t="n">
        <f aca="false">E487+F487*SIN(C487)</f>
        <v>0.781831482468002</v>
      </c>
    </row>
    <row r="488" customFormat="false" ht="12.75" hidden="false" customHeight="false" outlineLevel="0" collapsed="false">
      <c r="A488" s="0" t="n">
        <v>1</v>
      </c>
      <c r="B488" s="0" t="n">
        <v>485</v>
      </c>
      <c r="C488" s="0" t="n">
        <f aca="false">B488*$C$1*PI()</f>
        <v>435.334981997443</v>
      </c>
      <c r="D488" s="0" t="n">
        <v>0</v>
      </c>
      <c r="E488" s="0" t="n">
        <v>0</v>
      </c>
      <c r="F488" s="45" t="n">
        <f aca="false">1*A488</f>
        <v>1</v>
      </c>
      <c r="G488" s="42" t="n">
        <f aca="false">D488+F488*COS(C488)</f>
        <v>-0.222520933956236</v>
      </c>
      <c r="H488" s="42" t="n">
        <f aca="false">E488+F488*SIN(C488)</f>
        <v>0.974927912181842</v>
      </c>
    </row>
    <row r="489" customFormat="false" ht="12.75" hidden="false" customHeight="false" outlineLevel="0" collapsed="false">
      <c r="A489" s="0" t="n">
        <v>1</v>
      </c>
      <c r="B489" s="0" t="n">
        <v>486</v>
      </c>
      <c r="C489" s="0" t="n">
        <f aca="false">B489*$C$1*PI()</f>
        <v>436.232579898468</v>
      </c>
      <c r="D489" s="0" t="n">
        <v>0</v>
      </c>
      <c r="E489" s="0" t="n">
        <v>0</v>
      </c>
      <c r="F489" s="45" t="n">
        <f aca="false">1*A489</f>
        <v>1</v>
      </c>
      <c r="G489" s="42" t="n">
        <f aca="false">D489+F489*COS(C489)</f>
        <v>-0.900968867902418</v>
      </c>
      <c r="H489" s="42" t="n">
        <f aca="false">E489+F489*SIN(C489)</f>
        <v>0.433883739117561</v>
      </c>
    </row>
    <row r="490" customFormat="false" ht="12.75" hidden="false" customHeight="false" outlineLevel="0" collapsed="false">
      <c r="A490" s="0" t="n">
        <v>1</v>
      </c>
      <c r="B490" s="0" t="n">
        <v>487</v>
      </c>
      <c r="C490" s="0" t="n">
        <f aca="false">B490*$C$1*PI()</f>
        <v>437.130177799494</v>
      </c>
      <c r="D490" s="0" t="n">
        <v>0</v>
      </c>
      <c r="E490" s="0" t="n">
        <v>0</v>
      </c>
      <c r="F490" s="45" t="n">
        <f aca="false">1*A490</f>
        <v>1</v>
      </c>
      <c r="G490" s="42" t="n">
        <f aca="false">D490+F490*COS(C490)</f>
        <v>-0.900968867902436</v>
      </c>
      <c r="H490" s="42" t="n">
        <f aca="false">E490+F490*SIN(C490)</f>
        <v>-0.433883739117524</v>
      </c>
    </row>
    <row r="491" customFormat="false" ht="12.75" hidden="false" customHeight="false" outlineLevel="0" collapsed="false">
      <c r="A491" s="0" t="n">
        <v>1</v>
      </c>
      <c r="B491" s="0" t="n">
        <v>488</v>
      </c>
      <c r="C491" s="0" t="n">
        <f aca="false">B491*$C$1*PI()</f>
        <v>438.02777570052</v>
      </c>
      <c r="D491" s="0" t="n">
        <v>0</v>
      </c>
      <c r="E491" s="0" t="n">
        <v>0</v>
      </c>
      <c r="F491" s="45" t="n">
        <f aca="false">1*A491</f>
        <v>1</v>
      </c>
      <c r="G491" s="42" t="n">
        <f aca="false">D491+F491*COS(C491)</f>
        <v>-0.222520933956386</v>
      </c>
      <c r="H491" s="42" t="n">
        <f aca="false">E491+F491*SIN(C491)</f>
        <v>-0.974927912181807</v>
      </c>
    </row>
    <row r="492" customFormat="false" ht="12.75" hidden="false" customHeight="false" outlineLevel="0" collapsed="false">
      <c r="A492" s="0" t="n">
        <v>1</v>
      </c>
      <c r="B492" s="0" t="n">
        <v>489</v>
      </c>
      <c r="C492" s="0" t="n">
        <f aca="false">B492*$C$1*PI()</f>
        <v>438.925373601545</v>
      </c>
      <c r="D492" s="0" t="n">
        <v>0</v>
      </c>
      <c r="E492" s="0" t="n">
        <v>0</v>
      </c>
      <c r="F492" s="45" t="n">
        <f aca="false">1*A492</f>
        <v>1</v>
      </c>
      <c r="G492" s="42" t="n">
        <f aca="false">D492+F492*COS(C492)</f>
        <v>0.623489801858692</v>
      </c>
      <c r="H492" s="42" t="n">
        <f aca="false">E492+F492*SIN(C492)</f>
        <v>-0.781831482468063</v>
      </c>
    </row>
    <row r="493" customFormat="false" ht="12.75" hidden="false" customHeight="false" outlineLevel="0" collapsed="false">
      <c r="A493" s="0" t="n">
        <v>1</v>
      </c>
      <c r="B493" s="0" t="n">
        <v>490</v>
      </c>
      <c r="C493" s="0" t="n">
        <f aca="false">B493*$C$1*PI()</f>
        <v>439.822971502571</v>
      </c>
      <c r="D493" s="0" t="n">
        <v>0</v>
      </c>
      <c r="E493" s="0" t="n">
        <v>0</v>
      </c>
      <c r="F493" s="45" t="n">
        <f aca="false">1*A493</f>
        <v>1</v>
      </c>
      <c r="G493" s="42" t="n">
        <f aca="false">D493+F493*COS(C493)</f>
        <v>1</v>
      </c>
      <c r="H493" s="42" t="n">
        <f aca="false">E493+F493*SIN(C493)</f>
        <v>-3.1355909903265E-014</v>
      </c>
    </row>
    <row r="494" customFormat="false" ht="12.75" hidden="false" customHeight="false" outlineLevel="0" collapsed="false">
      <c r="A494" s="0" t="n">
        <v>1</v>
      </c>
      <c r="B494" s="0" t="n">
        <v>491</v>
      </c>
      <c r="C494" s="0" t="n">
        <f aca="false">B494*$C$1*PI()</f>
        <v>440.720569403597</v>
      </c>
      <c r="D494" s="0" t="n">
        <v>0</v>
      </c>
      <c r="E494" s="0" t="n">
        <v>0</v>
      </c>
      <c r="F494" s="45" t="n">
        <f aca="false">1*A494</f>
        <v>1</v>
      </c>
      <c r="G494" s="42" t="n">
        <f aca="false">D494+F494*COS(C494)</f>
        <v>0.623489801858786</v>
      </c>
      <c r="H494" s="42" t="n">
        <f aca="false">E494+F494*SIN(C494)</f>
        <v>0.781831482467988</v>
      </c>
    </row>
    <row r="495" customFormat="false" ht="12.75" hidden="false" customHeight="false" outlineLevel="0" collapsed="false">
      <c r="A495" s="0" t="n">
        <v>1</v>
      </c>
      <c r="B495" s="0" t="n">
        <v>492</v>
      </c>
      <c r="C495" s="0" t="n">
        <f aca="false">B495*$C$1*PI()</f>
        <v>441.618167304622</v>
      </c>
      <c r="D495" s="0" t="n">
        <v>0</v>
      </c>
      <c r="E495" s="0" t="n">
        <v>0</v>
      </c>
      <c r="F495" s="45" t="n">
        <f aca="false">1*A495</f>
        <v>1</v>
      </c>
      <c r="G495" s="42" t="n">
        <f aca="false">D495+F495*COS(C495)</f>
        <v>-0.22252093395627</v>
      </c>
      <c r="H495" s="42" t="n">
        <f aca="false">E495+F495*SIN(C495)</f>
        <v>0.974927912181834</v>
      </c>
    </row>
    <row r="496" customFormat="false" ht="12.75" hidden="false" customHeight="false" outlineLevel="0" collapsed="false">
      <c r="A496" s="0" t="n">
        <v>1</v>
      </c>
      <c r="B496" s="0" t="n">
        <v>493</v>
      </c>
      <c r="C496" s="0" t="n">
        <f aca="false">B496*$C$1*PI()</f>
        <v>442.515765205648</v>
      </c>
      <c r="D496" s="0" t="n">
        <v>0</v>
      </c>
      <c r="E496" s="0" t="n">
        <v>0</v>
      </c>
      <c r="F496" s="45" t="n">
        <f aca="false">1*A496</f>
        <v>1</v>
      </c>
      <c r="G496" s="42" t="n">
        <f aca="false">D496+F496*COS(C496)</f>
        <v>-0.900968867902409</v>
      </c>
      <c r="H496" s="42" t="n">
        <f aca="false">E496+F496*SIN(C496)</f>
        <v>0.43388373911758</v>
      </c>
    </row>
    <row r="497" customFormat="false" ht="12.75" hidden="false" customHeight="false" outlineLevel="0" collapsed="false">
      <c r="A497" s="0" t="n">
        <v>1</v>
      </c>
      <c r="B497" s="0" t="n">
        <v>494</v>
      </c>
      <c r="C497" s="0" t="n">
        <f aca="false">B497*$C$1*PI()</f>
        <v>443.413363106674</v>
      </c>
      <c r="D497" s="0" t="n">
        <v>0</v>
      </c>
      <c r="E497" s="0" t="n">
        <v>0</v>
      </c>
      <c r="F497" s="45" t="n">
        <f aca="false">1*A497</f>
        <v>1</v>
      </c>
      <c r="G497" s="42" t="n">
        <f aca="false">D497+F497*COS(C497)</f>
        <v>-0.900968867902421</v>
      </c>
      <c r="H497" s="42" t="n">
        <f aca="false">E497+F497*SIN(C497)</f>
        <v>-0.433883739117555</v>
      </c>
    </row>
    <row r="498" customFormat="false" ht="12.75" hidden="false" customHeight="false" outlineLevel="0" collapsed="false">
      <c r="A498" s="0" t="n">
        <v>1</v>
      </c>
      <c r="B498" s="0" t="n">
        <v>495</v>
      </c>
      <c r="C498" s="0" t="n">
        <f aca="false">B498*$C$1*PI()</f>
        <v>444.310961007699</v>
      </c>
      <c r="D498" s="0" t="n">
        <v>0</v>
      </c>
      <c r="E498" s="0" t="n">
        <v>0</v>
      </c>
      <c r="F498" s="45" t="n">
        <f aca="false">1*A498</f>
        <v>1</v>
      </c>
      <c r="G498" s="42" t="n">
        <f aca="false">D498+F498*COS(C498)</f>
        <v>-0.222520933956352</v>
      </c>
      <c r="H498" s="42" t="n">
        <f aca="false">E498+F498*SIN(C498)</f>
        <v>-0.974927912181815</v>
      </c>
    </row>
    <row r="499" customFormat="false" ht="12.75" hidden="false" customHeight="false" outlineLevel="0" collapsed="false">
      <c r="A499" s="0" t="n">
        <v>1</v>
      </c>
      <c r="B499" s="0" t="n">
        <v>496</v>
      </c>
      <c r="C499" s="0" t="n">
        <f aca="false">B499*$C$1*PI()</f>
        <v>445.208558908725</v>
      </c>
      <c r="D499" s="0" t="n">
        <v>0</v>
      </c>
      <c r="E499" s="0" t="n">
        <v>0</v>
      </c>
      <c r="F499" s="45" t="n">
        <f aca="false">1*A499</f>
        <v>1</v>
      </c>
      <c r="G499" s="42" t="n">
        <f aca="false">D499+F499*COS(C499)</f>
        <v>0.623489801858676</v>
      </c>
      <c r="H499" s="42" t="n">
        <f aca="false">E499+F499*SIN(C499)</f>
        <v>-0.781831482468076</v>
      </c>
    </row>
    <row r="500" customFormat="false" ht="12.75" hidden="false" customHeight="false" outlineLevel="0" collapsed="false">
      <c r="A500" s="0" t="n">
        <v>1</v>
      </c>
      <c r="B500" s="0" t="n">
        <v>497</v>
      </c>
      <c r="C500" s="0" t="n">
        <f aca="false">B500*$C$1*PI()</f>
        <v>446.106156809751</v>
      </c>
      <c r="D500" s="0" t="n">
        <v>0</v>
      </c>
      <c r="E500" s="0" t="n">
        <v>0</v>
      </c>
      <c r="F500" s="45" t="n">
        <f aca="false">1*A500</f>
        <v>1</v>
      </c>
      <c r="G500" s="42" t="n">
        <f aca="false">D500+F500*COS(C500)</f>
        <v>1</v>
      </c>
      <c r="H500" s="42" t="n">
        <f aca="false">E500+F500*SIN(C500)</f>
        <v>3.92629752491059E-0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7.56"/>
    <col collapsed="false" customWidth="true" hidden="false" outlineLevel="0" max="2" min="2" style="22" width="14.56"/>
  </cols>
  <sheetData>
    <row r="1" customFormat="false" ht="12.75" hidden="false" customHeight="false" outlineLevel="0" collapsed="false">
      <c r="A1" s="23" t="s">
        <v>58</v>
      </c>
    </row>
    <row r="2" customFormat="false" ht="12.75" hidden="false" customHeight="false" outlineLevel="0" collapsed="false">
      <c r="A2" s="22" t="s">
        <v>59</v>
      </c>
    </row>
    <row r="3" customFormat="false" ht="12.75" hidden="false" customHeight="false" outlineLevel="0" collapsed="false">
      <c r="A3" s="22" t="s">
        <v>60</v>
      </c>
      <c r="B3" s="22" t="s">
        <v>61</v>
      </c>
    </row>
    <row r="4" customFormat="false" ht="12.75" hidden="false" customHeight="false" outlineLevel="0" collapsed="false">
      <c r="A4" s="22" t="s">
        <v>62</v>
      </c>
      <c r="B4" s="22" t="s">
        <v>63</v>
      </c>
    </row>
    <row r="5" customFormat="false" ht="12.75" hidden="false" customHeight="false" outlineLevel="0" collapsed="false">
      <c r="A5" s="46" t="s">
        <v>64</v>
      </c>
      <c r="B5" s="46" t="n">
        <v>40434</v>
      </c>
    </row>
    <row r="6" customFormat="false" ht="12.75" hidden="false" customHeight="false" outlineLevel="0" collapsed="false">
      <c r="A6" s="22" t="s">
        <v>65</v>
      </c>
      <c r="B6" s="46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4:39:50Z</dcterms:created>
  <dc:creator>Matthew Smithers</dc:creator>
  <dc:description/>
  <dc:language>en-US</dc:language>
  <cp:lastModifiedBy>Smithers</cp:lastModifiedBy>
  <cp:lastPrinted>2010-09-14T12:06:06Z</cp:lastPrinted>
  <dcterms:modified xsi:type="dcterms:W3CDTF">2012-06-20T13:12:17Z</dcterms:modified>
  <cp:revision>0</cp:revision>
  <dc:subject/>
  <dc:title/>
</cp:coreProperties>
</file>